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全市 " sheetId="1" state="visible" r:id="rId2"/>
    <sheet name="各旗区1" sheetId="2" state="visible" r:id="rId3"/>
    <sheet name="各旗区2" sheetId="3" state="visible" r:id="rId4"/>
    <sheet name="各盟市1" sheetId="4" state="visible" r:id="rId5"/>
    <sheet name="各盟市2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03">
  <si>
    <r>
      <rPr>
        <b val="true"/>
        <sz val="18"/>
        <rFont val="Noto Sans"/>
        <family val="2"/>
      </rPr>
      <t xml:space="preserve">【统计快报】            </t>
    </r>
    <r>
      <rPr>
        <b val="true"/>
        <sz val="18"/>
        <rFont val="楷体_GB2312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楷体_GB2312"/>
        <family val="0"/>
        <charset val="134"/>
      </rPr>
      <t xml:space="preserve">1-4</t>
    </r>
    <r>
      <rPr>
        <b val="true"/>
        <sz val="18"/>
        <rFont val="Noto Sans"/>
        <family val="2"/>
      </rPr>
      <t xml:space="preserve">月全市主要经济指标完成情况（一）</t>
    </r>
  </si>
  <si>
    <t xml:space="preserve">指        标</t>
  </si>
  <si>
    <t xml:space="preserve">单位</t>
  </si>
  <si>
    <r>
      <rPr>
        <sz val="12"/>
        <rFont val="宋体"/>
        <family val="0"/>
        <charset val="134"/>
      </rPr>
      <t xml:space="preserve">1-4</t>
    </r>
    <r>
      <rPr>
        <sz val="12"/>
        <rFont val="Noto Sans"/>
        <family val="2"/>
      </rPr>
      <t xml:space="preserve">月总量</t>
    </r>
  </si>
  <si>
    <r>
      <rPr>
        <sz val="12"/>
        <rFont val="Noto Sans"/>
        <family val="2"/>
      </rPr>
      <t xml:space="preserve">增速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增速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一、</t>
  </si>
  <si>
    <t xml:space="preserve">规模以上工业企业个数</t>
  </si>
  <si>
    <t xml:space="preserve">个</t>
  </si>
  <si>
    <t xml:space="preserve">    国有经济投资</t>
  </si>
  <si>
    <t xml:space="preserve">亿元</t>
  </si>
  <si>
    <t xml:space="preserve">规模以上工业增加值</t>
  </si>
  <si>
    <t xml:space="preserve">    非国有经济投资</t>
  </si>
  <si>
    <t xml:space="preserve">规模以上工业产销率</t>
  </si>
  <si>
    <t xml:space="preserve">%</t>
  </si>
  <si>
    <r>
      <rPr>
        <sz val="9"/>
        <rFont val="Noto Sans"/>
        <family val="2"/>
      </rPr>
      <t xml:space="preserve">下降</t>
    </r>
    <r>
      <rPr>
        <sz val="9"/>
        <rFont val="宋体"/>
        <family val="0"/>
        <charset val="134"/>
      </rPr>
      <t xml:space="preserve">0.6</t>
    </r>
    <r>
      <rPr>
        <sz val="9"/>
        <rFont val="Noto Sans"/>
        <family val="2"/>
      </rPr>
      <t xml:space="preserve">百分点</t>
    </r>
  </si>
  <si>
    <r>
      <rPr>
        <sz val="12"/>
        <rFont val="宋体"/>
        <family val="0"/>
        <charset val="134"/>
      </rPr>
      <t xml:space="preserve">      #</t>
    </r>
    <r>
      <rPr>
        <sz val="12"/>
        <rFont val="Noto Sans"/>
        <family val="2"/>
      </rPr>
      <t xml:space="preserve">民间投资</t>
    </r>
  </si>
  <si>
    <t xml:space="preserve">规模以上主要工业产品产量</t>
  </si>
  <si>
    <t xml:space="preserve">按三次产业分</t>
  </si>
  <si>
    <t xml:space="preserve">        天然气</t>
  </si>
  <si>
    <t xml:space="preserve">亿立方米</t>
  </si>
  <si>
    <t xml:space="preserve">    第一产业</t>
  </si>
  <si>
    <t xml:space="preserve">        发电量</t>
  </si>
  <si>
    <t xml:space="preserve">亿千瓦时</t>
  </si>
  <si>
    <t xml:space="preserve">    第二产业</t>
  </si>
  <si>
    <t xml:space="preserve">        精甲醇</t>
  </si>
  <si>
    <t xml:space="preserve">万吨</t>
  </si>
  <si>
    <r>
      <rPr>
        <sz val="12"/>
        <rFont val="宋体"/>
        <family val="0"/>
        <charset val="134"/>
      </rPr>
      <t xml:space="preserve">      #</t>
    </r>
    <r>
      <rPr>
        <sz val="12"/>
        <rFont val="Noto Sans"/>
        <family val="2"/>
      </rPr>
      <t xml:space="preserve">工业</t>
    </r>
  </si>
  <si>
    <t xml:space="preserve">        烧碱</t>
  </si>
  <si>
    <t xml:space="preserve">       制造业</t>
  </si>
  <si>
    <t xml:space="preserve">        碳化钙</t>
  </si>
  <si>
    <t xml:space="preserve">    第三产业</t>
  </si>
  <si>
    <t xml:space="preserve">        铁合金</t>
  </si>
  <si>
    <t xml:space="preserve">四、</t>
  </si>
  <si>
    <t xml:space="preserve">公共财政预算收入</t>
  </si>
  <si>
    <t xml:space="preserve">        PVC</t>
  </si>
  <si>
    <t xml:space="preserve">  公共预算支出</t>
  </si>
  <si>
    <t xml:space="preserve">        生铁</t>
  </si>
  <si>
    <t xml:space="preserve">五、</t>
  </si>
  <si>
    <t xml:space="preserve">社会消费品零售总额</t>
  </si>
  <si>
    <t xml:space="preserve">        硅铁</t>
  </si>
  <si>
    <t xml:space="preserve">六、</t>
  </si>
  <si>
    <t xml:space="preserve">相关经济指标</t>
  </si>
  <si>
    <t xml:space="preserve">        汽车</t>
  </si>
  <si>
    <t xml:space="preserve">辆</t>
  </si>
  <si>
    <t xml:space="preserve">  全社会用电量</t>
  </si>
  <si>
    <t xml:space="preserve">亿度</t>
  </si>
  <si>
    <t xml:space="preserve">二、本年在建施工项目个数</t>
  </si>
  <si>
    <t xml:space="preserve">   </t>
  </si>
  <si>
    <r>
      <rPr>
        <sz val="12"/>
        <rFont val="宋体"/>
        <family val="0"/>
        <charset val="134"/>
      </rPr>
      <t xml:space="preserve">  #</t>
    </r>
    <r>
      <rPr>
        <sz val="12"/>
        <rFont val="Noto Sans"/>
        <family val="2"/>
      </rPr>
      <t xml:space="preserve">工业用电量</t>
    </r>
  </si>
  <si>
    <r>
      <rPr>
        <sz val="12"/>
        <rFont val="宋体"/>
        <family val="0"/>
        <charset val="134"/>
      </rPr>
      <t xml:space="preserve">  #  </t>
    </r>
    <r>
      <rPr>
        <sz val="12"/>
        <rFont val="Noto Sans"/>
        <family val="2"/>
      </rPr>
      <t xml:space="preserve">本年新开工</t>
    </r>
  </si>
  <si>
    <t xml:space="preserve">  铁路货运量</t>
  </si>
  <si>
    <t xml:space="preserve">本年固定资产投资额</t>
  </si>
  <si>
    <t xml:space="preserve">  金融机构存款余额</t>
  </si>
  <si>
    <r>
      <rPr>
        <sz val="12"/>
        <rFont val="Noto Sans"/>
        <family val="2"/>
      </rPr>
      <t xml:space="preserve">按注册类型分</t>
    </r>
    <r>
      <rPr>
        <sz val="12"/>
        <rFont val="宋体"/>
        <family val="0"/>
        <charset val="134"/>
      </rPr>
      <t xml:space="preserve">:</t>
    </r>
  </si>
  <si>
    <t xml:space="preserve">      金融机构贷款余额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-4</t>
    </r>
    <r>
      <rPr>
        <b val="true"/>
        <sz val="18"/>
        <rFont val="Noto Sans"/>
        <family val="2"/>
      </rPr>
      <t xml:space="preserve">月全市各旗区主要经济指标完成情况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二</t>
    </r>
    <r>
      <rPr>
        <b val="true"/>
        <sz val="18"/>
        <rFont val="宋体"/>
        <family val="0"/>
        <charset val="134"/>
      </rPr>
      <t xml:space="preserve">)</t>
    </r>
  </si>
  <si>
    <t xml:space="preserve">地 区</t>
  </si>
  <si>
    <t xml:space="preserve">固定资产投资（亿元）</t>
  </si>
  <si>
    <t xml:space="preserve">社会消费品零售总额（亿元）</t>
  </si>
  <si>
    <r>
      <rPr>
        <b val="true"/>
        <sz val="14"/>
        <rFont val="Noto Sans"/>
        <family val="2"/>
      </rPr>
      <t xml:space="preserve">规模以上工业增加值增速（</t>
    </r>
    <r>
      <rPr>
        <b val="true"/>
        <sz val="14"/>
        <rFont val="宋体"/>
        <family val="0"/>
        <charset val="134"/>
      </rPr>
      <t xml:space="preserve">%</t>
    </r>
    <r>
      <rPr>
        <b val="true"/>
        <sz val="14"/>
        <rFont val="Noto Sans"/>
        <family val="2"/>
      </rPr>
      <t xml:space="preserve">）</t>
    </r>
  </si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-4</t>
    </r>
    <r>
      <rPr>
        <b val="true"/>
        <sz val="12"/>
        <rFont val="Noto Sans"/>
        <family val="2"/>
      </rPr>
      <t xml:space="preserve">月</t>
    </r>
  </si>
  <si>
    <t xml:space="preserve">总量</t>
  </si>
  <si>
    <t xml:space="preserve">位次</t>
  </si>
  <si>
    <r>
      <rPr>
        <b val="true"/>
        <sz val="12"/>
        <rFont val="Noto Sans"/>
        <family val="2"/>
      </rPr>
      <t xml:space="preserve">占比</t>
    </r>
    <r>
      <rPr>
        <b val="true"/>
        <sz val="12"/>
        <rFont val="宋体"/>
        <family val="0"/>
        <charset val="134"/>
      </rPr>
      <t xml:space="preserve">(%)</t>
    </r>
  </si>
  <si>
    <r>
      <rPr>
        <b val="true"/>
        <sz val="12"/>
        <rFont val="Noto Sans"/>
        <family val="2"/>
      </rPr>
      <t xml:space="preserve">增速</t>
    </r>
    <r>
      <rPr>
        <b val="true"/>
        <sz val="12"/>
        <rFont val="宋体"/>
        <family val="0"/>
        <charset val="134"/>
      </rPr>
      <t xml:space="preserve">(%)</t>
    </r>
  </si>
  <si>
    <t xml:space="preserve">增速同比增减百分点</t>
  </si>
  <si>
    <t xml:space="preserve">全市</t>
  </si>
  <si>
    <t xml:space="preserve">东胜区</t>
  </si>
  <si>
    <t xml:space="preserve">达拉特旗</t>
  </si>
  <si>
    <t xml:space="preserve">准格尔旗</t>
  </si>
  <si>
    <t xml:space="preserve">鄂托克前旗</t>
  </si>
  <si>
    <t xml:space="preserve">鄂托克旗</t>
  </si>
  <si>
    <t xml:space="preserve">杭锦旗</t>
  </si>
  <si>
    <t xml:space="preserve">乌审旗</t>
  </si>
  <si>
    <t xml:space="preserve">伊金霍洛旗</t>
  </si>
  <si>
    <t xml:space="preserve">康巴什</t>
  </si>
  <si>
    <t xml:space="preserve">-</t>
  </si>
  <si>
    <r>
      <rPr>
        <b val="true"/>
        <sz val="12"/>
        <rFont val="Noto Sans"/>
        <family val="2"/>
      </rPr>
      <t xml:space="preserve">注：固定资产投资口径调整为</t>
    </r>
    <r>
      <rPr>
        <b val="true"/>
        <sz val="12"/>
        <rFont val="宋体"/>
        <family val="0"/>
        <charset val="134"/>
      </rPr>
      <t xml:space="preserve">500</t>
    </r>
    <r>
      <rPr>
        <b val="true"/>
        <sz val="12"/>
        <rFont val="Noto Sans"/>
        <family val="2"/>
      </rPr>
      <t xml:space="preserve">万元以上固定资产投资。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-4</t>
    </r>
    <r>
      <rPr>
        <b val="true"/>
        <sz val="18"/>
        <rFont val="Noto Sans"/>
        <family val="2"/>
      </rPr>
      <t xml:space="preserve">月全市各旗区主要经济指标完成情况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三</t>
    </r>
    <r>
      <rPr>
        <b val="true"/>
        <sz val="18"/>
        <rFont val="宋体"/>
        <family val="0"/>
        <charset val="134"/>
      </rPr>
      <t xml:space="preserve">)</t>
    </r>
  </si>
  <si>
    <t xml:space="preserve">公共财政预算收入（亿元）</t>
  </si>
  <si>
    <t xml:space="preserve">公共财政预算支出（亿元）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-4</t>
    </r>
    <r>
      <rPr>
        <b val="true"/>
        <sz val="18"/>
        <rFont val="Noto Sans"/>
        <family val="2"/>
      </rPr>
      <t xml:space="preserve">月各盟市主要经济指标完成情况（四）</t>
    </r>
  </si>
  <si>
    <t xml:space="preserve">地  区</t>
  </si>
  <si>
    <t xml:space="preserve">规模以上工业增加值增速</t>
  </si>
  <si>
    <r>
      <rPr>
        <b val="true"/>
        <sz val="12"/>
        <rFont val="Noto Sans"/>
        <family val="2"/>
      </rPr>
      <t xml:space="preserve">全区占比</t>
    </r>
    <r>
      <rPr>
        <b val="true"/>
        <sz val="12"/>
        <rFont val="宋体"/>
        <family val="0"/>
        <charset val="134"/>
      </rPr>
      <t xml:space="preserve">(%)</t>
    </r>
  </si>
  <si>
    <r>
      <rPr>
        <b val="true"/>
        <sz val="12"/>
        <rFont val="Noto Sans"/>
        <family val="2"/>
      </rPr>
      <t xml:space="preserve">增速（</t>
    </r>
    <r>
      <rPr>
        <b val="true"/>
        <sz val="12"/>
        <rFont val="宋体"/>
        <family val="0"/>
        <charset val="134"/>
      </rPr>
      <t xml:space="preserve">%</t>
    </r>
    <r>
      <rPr>
        <b val="true"/>
        <sz val="12"/>
        <rFont val="Noto Sans"/>
        <family val="2"/>
      </rPr>
      <t xml:space="preserve">）</t>
    </r>
  </si>
  <si>
    <t xml:space="preserve">增减百分点</t>
  </si>
  <si>
    <t xml:space="preserve">全  区</t>
  </si>
  <si>
    <t xml:space="preserve">呼和浩特市</t>
  </si>
  <si>
    <t xml:space="preserve">包头市</t>
  </si>
  <si>
    <t xml:space="preserve">鄂尔多斯市</t>
  </si>
  <si>
    <t xml:space="preserve">呼伦贝尔市</t>
  </si>
  <si>
    <t xml:space="preserve">兴安盟</t>
  </si>
  <si>
    <t xml:space="preserve">通辽市</t>
  </si>
  <si>
    <t xml:space="preserve">赤峰市</t>
  </si>
  <si>
    <t xml:space="preserve">锡林郭勒盟</t>
  </si>
  <si>
    <t xml:space="preserve">乌兰察布市</t>
  </si>
  <si>
    <t xml:space="preserve">巴彦淖尔市</t>
  </si>
  <si>
    <t xml:space="preserve">乌海市</t>
  </si>
  <si>
    <t xml:space="preserve">阿拉善盟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-4</t>
    </r>
    <r>
      <rPr>
        <b val="true"/>
        <sz val="18"/>
        <rFont val="Noto Sans"/>
        <family val="2"/>
      </rPr>
      <t xml:space="preserve">月各盟市主要经济指标完成情况（五）</t>
    </r>
  </si>
  <si>
    <t xml:space="preserve">增速增减百分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_ "/>
    <numFmt numFmtId="166" formatCode="0.00_ "/>
    <numFmt numFmtId="167" formatCode="0.0_);[RED]\(0.0\)"/>
    <numFmt numFmtId="168" formatCode="0_ "/>
    <numFmt numFmtId="169" formatCode="0_);[RED]\(0\)"/>
    <numFmt numFmtId="170" formatCode="[$-409]m/d/yyyy"/>
    <numFmt numFmtId="171" formatCode="General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楷体_GB2312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9"/>
      <name val="宋体"/>
      <family val="0"/>
      <charset val="134"/>
    </font>
  </fonts>
  <fills count="2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FDFD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CC99FF"/>
        <bgColor rgb="FF9999FF"/>
      </patternFill>
    </fill>
    <fill>
      <patternFill patternType="solid">
        <fgColor rgb="FFDFDFDF"/>
        <bgColor rgb="FFCCCC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8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8" borderId="7" applyFont="true" applyBorder="true" applyAlignment="true" applyProtection="false">
      <alignment horizontal="general" vertical="center" textRotation="0" wrapText="false" indent="0" shrinkToFit="false"/>
    </xf>
    <xf numFmtId="164" fontId="18" fillId="3" borderId="7" applyFont="true" applyBorder="true" applyAlignment="true" applyProtection="false">
      <alignment horizontal="general" vertical="center" textRotation="0" wrapText="false" indent="0" shrinkToFit="false"/>
    </xf>
    <xf numFmtId="164" fontId="19" fillId="8" borderId="8" applyFont="true" applyBorder="true" applyAlignment="true" applyProtection="false">
      <alignment horizontal="general" vertical="center" textRotation="0" wrapText="false" indent="0" shrinkToFit="false"/>
    </xf>
    <xf numFmtId="164" fontId="20" fillId="1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9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59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5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1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9" xfId="59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4" fillId="0" borderId="20" xfId="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1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22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9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23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9" xfId="5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5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22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5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22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9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4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59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25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6" xfId="5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2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5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1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5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2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8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9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2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5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3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9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5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" borderId="2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5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2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1" borderId="4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1" borderId="2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2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4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4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" xfId="56"/>
    <cellStyle name="差" xfId="57"/>
    <cellStyle name="常规 2" xfId="58"/>
    <cellStyle name="常规 2 2" xfId="59"/>
    <cellStyle name="常规 3" xfId="60"/>
    <cellStyle name="常规_Sheet1" xfId="61"/>
    <cellStyle name="强调文字颜色 1" xfId="62"/>
    <cellStyle name="强调文字颜色 2" xfId="63"/>
    <cellStyle name="强调文字颜色 3" xfId="64"/>
    <cellStyle name="强调文字颜色 4" xfId="65"/>
    <cellStyle name="强调文字颜色 5" xfId="66"/>
    <cellStyle name="强调文字颜色 6" xfId="67"/>
    <cellStyle name="标题" xfId="68"/>
    <cellStyle name="标题 1" xfId="69"/>
    <cellStyle name="标题 2" xfId="70"/>
    <cellStyle name="标题 3" xfId="71"/>
    <cellStyle name="标题 4" xfId="72"/>
    <cellStyle name="检查单元格" xfId="73"/>
    <cellStyle name="汇总" xfId="74"/>
    <cellStyle name="注释" xfId="75"/>
    <cellStyle name="着色 1" xfId="76"/>
    <cellStyle name="着色 2" xfId="77"/>
    <cellStyle name="着色 3" xfId="78"/>
    <cellStyle name="着色 4" xfId="79"/>
    <cellStyle name="着色 5" xfId="80"/>
    <cellStyle name="着色 6" xfId="81"/>
    <cellStyle name="解释性文本" xfId="82"/>
    <cellStyle name="警告文本" xfId="83"/>
    <cellStyle name="计算" xfId="84"/>
    <cellStyle name="输入" xfId="85"/>
    <cellStyle name="输出" xfId="86"/>
    <cellStyle name="适中" xfId="87"/>
    <cellStyle name="链接单元格" xfId="8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23" activeCellId="0" sqref="B23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29.12"/>
    <col collapsed="false" customWidth="true" hidden="false" outlineLevel="0" max="3" min="3" style="3" width="8.11"/>
    <col collapsed="false" customWidth="true" hidden="false" outlineLevel="0" max="4" min="4" style="1" width="10.87"/>
    <col collapsed="false" customWidth="false" hidden="false" outlineLevel="0" max="5" min="5" style="4" width="8.74"/>
    <col collapsed="false" customWidth="true" hidden="false" outlineLevel="0" max="6" min="6" style="1" width="1.62"/>
    <col collapsed="false" customWidth="true" hidden="false" outlineLevel="0" max="7" min="7" style="1" width="3.75"/>
    <col collapsed="false" customWidth="true" hidden="false" outlineLevel="0" max="8" min="8" style="2" width="26.99"/>
    <col collapsed="false" customWidth="true" hidden="false" outlineLevel="0" max="9" min="9" style="1" width="9.12"/>
    <col collapsed="false" customWidth="true" hidden="false" outlineLevel="0" max="10" min="10" style="5" width="11.36"/>
    <col collapsed="false" customWidth="true" hidden="false" outlineLevel="0" max="11" min="11" style="4" width="8.36"/>
    <col collapsed="false" customWidth="true" hidden="false" outlineLevel="0" max="12" min="12" style="4" width="8.99"/>
    <col collapsed="false" customWidth="true" hidden="false" outlineLevel="0" max="13" min="13" style="1" width="18.99"/>
    <col collapsed="false" customWidth="true" hidden="false" outlineLevel="0" max="14" min="14" style="1" width="8.99"/>
    <col collapsed="false" customWidth="true" hidden="false" outlineLevel="0" max="15" min="15" style="4" width="12.62"/>
    <col collapsed="false" customWidth="true" hidden="false" outlineLevel="0" max="16" min="16" style="1" width="11.5"/>
    <col collapsed="false" customWidth="true" hidden="false" outlineLevel="0" max="32" min="17" style="1" width="8.99"/>
    <col collapsed="false" customWidth="false" hidden="false" outlineLevel="0" max="257" min="33" style="1" width="8.74"/>
  </cols>
  <sheetData>
    <row r="1" s="7" customFormat="true" ht="2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4"/>
      <c r="M1" s="1"/>
      <c r="N1" s="1"/>
      <c r="O1" s="4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20" customFormat="true" ht="28.5" hidden="false" customHeight="true" outlineLevel="0" collapsed="false">
      <c r="A2" s="8"/>
      <c r="B2" s="9" t="s">
        <v>1</v>
      </c>
      <c r="C2" s="10" t="s">
        <v>2</v>
      </c>
      <c r="D2" s="11" t="s">
        <v>3</v>
      </c>
      <c r="E2" s="12" t="s">
        <v>4</v>
      </c>
      <c r="F2" s="13"/>
      <c r="G2" s="14"/>
      <c r="H2" s="15" t="s">
        <v>1</v>
      </c>
      <c r="I2" s="16" t="s">
        <v>2</v>
      </c>
      <c r="J2" s="17" t="s">
        <v>3</v>
      </c>
      <c r="K2" s="18" t="s">
        <v>5</v>
      </c>
      <c r="L2" s="19"/>
      <c r="M2" s="19"/>
      <c r="N2" s="19"/>
      <c r="O2" s="19"/>
      <c r="P2" s="19"/>
    </row>
    <row r="3" s="7" customFormat="true" ht="21" hidden="false" customHeight="true" outlineLevel="0" collapsed="false">
      <c r="A3" s="21" t="s">
        <v>6</v>
      </c>
      <c r="B3" s="22" t="s">
        <v>7</v>
      </c>
      <c r="C3" s="23" t="s">
        <v>8</v>
      </c>
      <c r="D3" s="24" t="n">
        <v>367</v>
      </c>
      <c r="E3" s="25" t="n">
        <v>4.3</v>
      </c>
      <c r="F3" s="13"/>
      <c r="G3" s="21"/>
      <c r="H3" s="26" t="s">
        <v>9</v>
      </c>
      <c r="I3" s="27" t="s">
        <v>10</v>
      </c>
      <c r="J3" s="28" t="n">
        <v>130.4</v>
      </c>
      <c r="K3" s="29" t="n">
        <v>4.3</v>
      </c>
      <c r="L3" s="4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</row>
    <row r="4" s="7" customFormat="true" ht="21" hidden="false" customHeight="true" outlineLevel="0" collapsed="false">
      <c r="A4" s="21"/>
      <c r="B4" s="22" t="s">
        <v>11</v>
      </c>
      <c r="C4" s="23" t="s">
        <v>10</v>
      </c>
      <c r="D4" s="30" t="n">
        <v>607.9</v>
      </c>
      <c r="E4" s="25" t="n">
        <v>8.7</v>
      </c>
      <c r="F4" s="13"/>
      <c r="G4" s="21"/>
      <c r="H4" s="31" t="s">
        <v>12</v>
      </c>
      <c r="I4" s="27" t="s">
        <v>10</v>
      </c>
      <c r="J4" s="28" t="n">
        <v>249.1</v>
      </c>
      <c r="K4" s="29" t="n">
        <v>21.6</v>
      </c>
      <c r="L4" s="4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</row>
    <row r="5" s="7" customFormat="true" ht="23.25" hidden="false" customHeight="true" outlineLevel="0" collapsed="false">
      <c r="A5" s="32"/>
      <c r="B5" s="22" t="s">
        <v>13</v>
      </c>
      <c r="C5" s="33" t="s">
        <v>14</v>
      </c>
      <c r="D5" s="28" t="n">
        <v>98.2</v>
      </c>
      <c r="E5" s="34" t="s">
        <v>15</v>
      </c>
      <c r="F5" s="13"/>
      <c r="G5" s="21"/>
      <c r="H5" s="35" t="s">
        <v>16</v>
      </c>
      <c r="I5" s="27" t="s">
        <v>10</v>
      </c>
      <c r="J5" s="28" t="n">
        <v>227.9</v>
      </c>
      <c r="K5" s="29" t="n">
        <v>18.9</v>
      </c>
      <c r="L5" s="4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</row>
    <row r="6" s="7" customFormat="true" ht="21" hidden="false" customHeight="true" outlineLevel="0" collapsed="false">
      <c r="A6" s="21"/>
      <c r="B6" s="22" t="s">
        <v>17</v>
      </c>
      <c r="C6" s="33"/>
      <c r="D6" s="28"/>
      <c r="E6" s="36"/>
      <c r="F6" s="13"/>
      <c r="G6" s="21"/>
      <c r="H6" s="37" t="s">
        <v>18</v>
      </c>
      <c r="I6" s="27"/>
      <c r="J6" s="28"/>
      <c r="K6" s="29"/>
      <c r="L6" s="4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</row>
    <row r="7" s="7" customFormat="true" ht="21" hidden="false" customHeight="true" outlineLevel="0" collapsed="false">
      <c r="A7" s="21"/>
      <c r="B7" s="22" t="s">
        <v>19</v>
      </c>
      <c r="C7" s="23" t="s">
        <v>20</v>
      </c>
      <c r="D7" s="28" t="n">
        <v>71.5</v>
      </c>
      <c r="E7" s="38" t="n">
        <v>4</v>
      </c>
      <c r="F7" s="13"/>
      <c r="G7" s="21"/>
      <c r="H7" s="37" t="s">
        <v>21</v>
      </c>
      <c r="I7" s="27" t="s">
        <v>10</v>
      </c>
      <c r="J7" s="28" t="n">
        <v>12.9</v>
      </c>
      <c r="K7" s="29" t="n">
        <v>9.3</v>
      </c>
      <c r="L7" s="4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</row>
    <row r="8" s="7" customFormat="true" ht="21" hidden="false" customHeight="true" outlineLevel="0" collapsed="false">
      <c r="A8" s="21"/>
      <c r="B8" s="22" t="s">
        <v>22</v>
      </c>
      <c r="C8" s="23" t="s">
        <v>23</v>
      </c>
      <c r="D8" s="28" t="n">
        <v>212.8</v>
      </c>
      <c r="E8" s="38" t="n">
        <v>-4</v>
      </c>
      <c r="F8" s="13"/>
      <c r="G8" s="21"/>
      <c r="H8" s="37" t="s">
        <v>24</v>
      </c>
      <c r="I8" s="27" t="s">
        <v>10</v>
      </c>
      <c r="J8" s="28" t="n">
        <v>272.6</v>
      </c>
      <c r="K8" s="29" t="n">
        <v>12.5</v>
      </c>
      <c r="L8" s="4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</row>
    <row r="9" s="7" customFormat="true" ht="21" hidden="false" customHeight="true" outlineLevel="0" collapsed="false">
      <c r="A9" s="21"/>
      <c r="B9" s="22" t="s">
        <v>25</v>
      </c>
      <c r="C9" s="23" t="s">
        <v>26</v>
      </c>
      <c r="D9" s="28" t="n">
        <v>131.6</v>
      </c>
      <c r="E9" s="38" t="n">
        <v>-3.3</v>
      </c>
      <c r="F9" s="13"/>
      <c r="G9" s="21"/>
      <c r="H9" s="35" t="s">
        <v>27</v>
      </c>
      <c r="I9" s="27" t="s">
        <v>10</v>
      </c>
      <c r="J9" s="28" t="n">
        <v>271.2</v>
      </c>
      <c r="K9" s="29" t="n">
        <v>12.6</v>
      </c>
      <c r="L9" s="4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</row>
    <row r="10" s="7" customFormat="true" ht="21" hidden="false" customHeight="true" outlineLevel="0" collapsed="false">
      <c r="A10" s="21"/>
      <c r="B10" s="22" t="s">
        <v>28</v>
      </c>
      <c r="C10" s="23" t="s">
        <v>26</v>
      </c>
      <c r="D10" s="28" t="n">
        <v>29.6</v>
      </c>
      <c r="E10" s="38" t="n">
        <v>49.5</v>
      </c>
      <c r="F10" s="13"/>
      <c r="G10" s="21"/>
      <c r="H10" s="31" t="s">
        <v>29</v>
      </c>
      <c r="I10" s="27" t="s">
        <v>10</v>
      </c>
      <c r="J10" s="28" t="n">
        <v>206</v>
      </c>
      <c r="K10" s="29" t="n">
        <v>26.5</v>
      </c>
      <c r="L10" s="4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</row>
    <row r="11" s="7" customFormat="true" ht="21" hidden="false" customHeight="true" outlineLevel="0" collapsed="false">
      <c r="A11" s="21"/>
      <c r="B11" s="22" t="s">
        <v>30</v>
      </c>
      <c r="C11" s="23" t="s">
        <v>26</v>
      </c>
      <c r="D11" s="28" t="n">
        <v>122.6</v>
      </c>
      <c r="E11" s="38" t="n">
        <v>35.9</v>
      </c>
      <c r="F11" s="13"/>
      <c r="G11" s="21"/>
      <c r="H11" s="37" t="s">
        <v>31</v>
      </c>
      <c r="I11" s="27" t="s">
        <v>10</v>
      </c>
      <c r="J11" s="28" t="n">
        <v>94</v>
      </c>
      <c r="K11" s="29" t="n">
        <v>24.2</v>
      </c>
      <c r="L11" s="4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</row>
    <row r="12" s="7" customFormat="true" ht="21" hidden="false" customHeight="true" outlineLevel="0" collapsed="false">
      <c r="A12" s="21"/>
      <c r="B12" s="22" t="s">
        <v>32</v>
      </c>
      <c r="C12" s="23" t="s">
        <v>26</v>
      </c>
      <c r="D12" s="28" t="n">
        <v>32.4</v>
      </c>
      <c r="E12" s="38" t="n">
        <v>11.9</v>
      </c>
      <c r="F12" s="13"/>
      <c r="G12" s="21" t="s">
        <v>33</v>
      </c>
      <c r="H12" s="31" t="s">
        <v>34</v>
      </c>
      <c r="I12" s="27" t="s">
        <v>10</v>
      </c>
      <c r="J12" s="28" t="n">
        <v>81.9</v>
      </c>
      <c r="K12" s="29" t="n">
        <v>-2.6</v>
      </c>
      <c r="L12" s="4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</row>
    <row r="13" s="7" customFormat="true" ht="21" hidden="false" customHeight="true" outlineLevel="0" collapsed="false">
      <c r="A13" s="21"/>
      <c r="B13" s="39" t="s">
        <v>35</v>
      </c>
      <c r="C13" s="23" t="s">
        <v>26</v>
      </c>
      <c r="D13" s="28" t="n">
        <v>39.8</v>
      </c>
      <c r="E13" s="38" t="n">
        <v>71.3</v>
      </c>
      <c r="F13" s="13"/>
      <c r="G13" s="40"/>
      <c r="H13" s="41" t="s">
        <v>36</v>
      </c>
      <c r="I13" s="42" t="s">
        <v>10</v>
      </c>
      <c r="J13" s="28" t="n">
        <v>98.8</v>
      </c>
      <c r="K13" s="29" t="n">
        <v>-13.2</v>
      </c>
      <c r="L13" s="4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</row>
    <row r="14" s="7" customFormat="true" ht="21" hidden="false" customHeight="true" outlineLevel="0" collapsed="false">
      <c r="A14" s="21"/>
      <c r="B14" s="22" t="s">
        <v>37</v>
      </c>
      <c r="C14" s="23" t="s">
        <v>26</v>
      </c>
      <c r="D14" s="28" t="n">
        <v>6.5</v>
      </c>
      <c r="E14" s="38" t="n">
        <v>72.1</v>
      </c>
      <c r="F14" s="13"/>
      <c r="G14" s="43" t="s">
        <v>38</v>
      </c>
      <c r="H14" s="41" t="s">
        <v>39</v>
      </c>
      <c r="I14" s="42" t="s">
        <v>10</v>
      </c>
      <c r="J14" s="28" t="n">
        <v>197.7</v>
      </c>
      <c r="K14" s="29" t="n">
        <v>7.2</v>
      </c>
      <c r="L14" s="4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</row>
    <row r="15" s="7" customFormat="true" ht="21" hidden="false" customHeight="true" outlineLevel="0" collapsed="false">
      <c r="A15" s="21"/>
      <c r="B15" s="22" t="s">
        <v>40</v>
      </c>
      <c r="C15" s="23" t="s">
        <v>26</v>
      </c>
      <c r="D15" s="28" t="n">
        <v>20.2</v>
      </c>
      <c r="E15" s="38" t="n">
        <v>7.2</v>
      </c>
      <c r="F15" s="13"/>
      <c r="G15" s="21" t="s">
        <v>41</v>
      </c>
      <c r="H15" s="31" t="s">
        <v>42</v>
      </c>
      <c r="I15" s="27"/>
      <c r="J15" s="28"/>
      <c r="K15" s="29"/>
      <c r="L15" s="4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</row>
    <row r="16" s="7" customFormat="true" ht="21" hidden="false" customHeight="true" outlineLevel="0" collapsed="false">
      <c r="A16" s="21"/>
      <c r="B16" s="22" t="s">
        <v>43</v>
      </c>
      <c r="C16" s="23" t="s">
        <v>44</v>
      </c>
      <c r="D16" s="44" t="n">
        <v>21794</v>
      </c>
      <c r="E16" s="36" t="n">
        <v>33.8</v>
      </c>
      <c r="F16" s="13"/>
      <c r="G16" s="21"/>
      <c r="H16" s="26" t="s">
        <v>45</v>
      </c>
      <c r="I16" s="45" t="s">
        <v>46</v>
      </c>
      <c r="J16" s="28" t="n">
        <v>159.4</v>
      </c>
      <c r="K16" s="29" t="n">
        <v>5.3</v>
      </c>
      <c r="L16" s="4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</row>
    <row r="17" s="7" customFormat="true" ht="21" hidden="false" customHeight="true" outlineLevel="0" collapsed="false">
      <c r="A17" s="46" t="s">
        <v>47</v>
      </c>
      <c r="B17" s="46"/>
      <c r="C17" s="23" t="s">
        <v>8</v>
      </c>
      <c r="D17" s="47" t="n">
        <v>396</v>
      </c>
      <c r="E17" s="29" t="n">
        <v>10.6</v>
      </c>
      <c r="F17" s="13"/>
      <c r="G17" s="48" t="s">
        <v>48</v>
      </c>
      <c r="H17" s="35" t="s">
        <v>49</v>
      </c>
      <c r="I17" s="45" t="s">
        <v>46</v>
      </c>
      <c r="J17" s="28" t="n">
        <v>147.9</v>
      </c>
      <c r="K17" s="29" t="n">
        <v>4.9</v>
      </c>
      <c r="L17" s="4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</row>
    <row r="18" s="7" customFormat="true" ht="21" hidden="false" customHeight="true" outlineLevel="0" collapsed="false">
      <c r="A18" s="49"/>
      <c r="B18" s="50" t="s">
        <v>50</v>
      </c>
      <c r="C18" s="23" t="s">
        <v>8</v>
      </c>
      <c r="D18" s="47" t="n">
        <v>102</v>
      </c>
      <c r="E18" s="29" t="n">
        <v>-42.4</v>
      </c>
      <c r="F18" s="13"/>
      <c r="G18" s="48"/>
      <c r="H18" s="31" t="s">
        <v>51</v>
      </c>
      <c r="I18" s="45" t="s">
        <v>26</v>
      </c>
      <c r="J18" s="28" t="n">
        <v>8513</v>
      </c>
      <c r="K18" s="29" t="n">
        <v>-9.8</v>
      </c>
      <c r="L18" s="4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</row>
    <row r="19" s="7" customFormat="true" ht="21" hidden="false" customHeight="true" outlineLevel="0" collapsed="false">
      <c r="A19" s="48"/>
      <c r="B19" s="31" t="s">
        <v>52</v>
      </c>
      <c r="C19" s="23" t="s">
        <v>10</v>
      </c>
      <c r="D19" s="28" t="n">
        <v>379.5</v>
      </c>
      <c r="E19" s="29" t="n">
        <v>15</v>
      </c>
      <c r="F19" s="13"/>
      <c r="G19" s="48"/>
      <c r="H19" s="41" t="s">
        <v>53</v>
      </c>
      <c r="I19" s="51" t="s">
        <v>10</v>
      </c>
      <c r="J19" s="28" t="n">
        <v>2397.8</v>
      </c>
      <c r="K19" s="29" t="n">
        <v>3.1</v>
      </c>
      <c r="L19" s="4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</row>
    <row r="20" s="7" customFormat="true" ht="21" hidden="false" customHeight="true" outlineLevel="0" collapsed="false">
      <c r="A20" s="52"/>
      <c r="B20" s="53" t="s">
        <v>54</v>
      </c>
      <c r="C20" s="54"/>
      <c r="D20" s="55"/>
      <c r="E20" s="56"/>
      <c r="F20" s="13"/>
      <c r="G20" s="57" t="s">
        <v>55</v>
      </c>
      <c r="H20" s="58"/>
      <c r="I20" s="59" t="s">
        <v>10</v>
      </c>
      <c r="J20" s="60" t="n">
        <v>2637.8</v>
      </c>
      <c r="K20" s="61" t="n">
        <v>7.6</v>
      </c>
      <c r="L20" s="4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</row>
    <row r="21" s="7" customFormat="true" ht="15.6" hidden="false" customHeight="true" outlineLevel="0" collapsed="false">
      <c r="A21" s="62"/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4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</row>
    <row r="22" s="7" customFormat="true" ht="14.25" hidden="false" customHeight="true" outlineLevel="0" collapsed="false">
      <c r="A22" s="4"/>
      <c r="B22" s="63"/>
      <c r="C22" s="63"/>
      <c r="D22" s="63"/>
      <c r="E22" s="63"/>
      <c r="F22" s="63"/>
      <c r="G22" s="63"/>
      <c r="H22" s="64"/>
      <c r="I22" s="4"/>
      <c r="J22" s="5"/>
      <c r="K22" s="64"/>
      <c r="L22" s="4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</row>
    <row r="23" s="7" customFormat="true" ht="14.25" hidden="false" customHeight="true" outlineLevel="0" collapsed="false">
      <c r="A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</row>
    <row r="24" s="7" customFormat="true" ht="14.25" hidden="false" customHeight="true" outlineLevel="0" collapsed="false">
      <c r="A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</row>
    <row r="25" s="7" customFormat="true" ht="14.25" hidden="false" customHeight="true" outlineLevel="0" collapsed="false">
      <c r="A25" s="1"/>
      <c r="H25" s="2"/>
      <c r="I25" s="1"/>
      <c r="J25" s="5"/>
      <c r="K25" s="4"/>
      <c r="L25" s="4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</row>
    <row r="26" s="7" customFormat="true" ht="14.25" hidden="false" customHeight="true" outlineLevel="0" collapsed="false">
      <c r="A26" s="1"/>
      <c r="H26" s="2"/>
      <c r="I26" s="1"/>
      <c r="J26" s="5"/>
      <c r="K26" s="4"/>
      <c r="L26" s="4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</row>
    <row r="27" s="7" customFormat="true" ht="14.25" hidden="false" customHeight="true" outlineLevel="0" collapsed="false">
      <c r="A27" s="1"/>
      <c r="H27" s="2"/>
      <c r="I27" s="1"/>
      <c r="J27" s="5"/>
      <c r="K27" s="4"/>
      <c r="L27" s="4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</row>
    <row r="28" s="7" customFormat="true" ht="14.25" hidden="false" customHeight="true" outlineLevel="0" collapsed="false">
      <c r="A28" s="1"/>
      <c r="H28" s="2"/>
      <c r="I28" s="1"/>
      <c r="J28" s="5"/>
      <c r="K28" s="4"/>
      <c r="L28" s="4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</row>
    <row r="29" customFormat="false" ht="14.25" hidden="false" customHeight="true" outlineLevel="0" collapsed="false">
      <c r="O29" s="1"/>
    </row>
    <row r="30" customFormat="false" ht="14.25" hidden="false" customHeight="true" outlineLevel="0" collapsed="false">
      <c r="O30" s="1"/>
    </row>
    <row r="31" customFormat="false" ht="14.25" hidden="false" customHeight="true" outlineLevel="0" collapsed="false">
      <c r="O31" s="1"/>
    </row>
    <row r="32" customFormat="false" ht="14.25" hidden="false" customHeight="true" outlineLevel="0" collapsed="false">
      <c r="O32" s="1"/>
    </row>
    <row r="33" customFormat="false" ht="14.25" hidden="false" customHeight="true" outlineLevel="0" collapsed="false">
      <c r="O33" s="1"/>
    </row>
    <row r="34" customFormat="false" ht="14.25" hidden="false" customHeight="true" outlineLevel="0" collapsed="false">
      <c r="O34" s="1"/>
    </row>
    <row r="35" customFormat="false" ht="14.25" hidden="false" customHeight="true" outlineLevel="0" collapsed="false">
      <c r="O35" s="1"/>
    </row>
    <row r="36" customFormat="false" ht="14.25" hidden="false" customHeight="true" outlineLevel="0" collapsed="false">
      <c r="O36" s="1"/>
    </row>
    <row r="37" customFormat="false" ht="14.25" hidden="false" customHeight="true" outlineLevel="0" collapsed="false">
      <c r="O37" s="1"/>
    </row>
    <row r="38" customFormat="false" ht="14.25" hidden="false" customHeight="true" outlineLevel="0" collapsed="false">
      <c r="O38" s="1"/>
    </row>
    <row r="39" customFormat="false" ht="14.25" hidden="false" customHeight="true" outlineLevel="0" collapsed="false">
      <c r="O39" s="1"/>
    </row>
    <row r="40" customFormat="false" ht="14.25" hidden="false" customHeight="true" outlineLevel="0" collapsed="false">
      <c r="O40" s="1"/>
    </row>
    <row r="41" customFormat="false" ht="14.25" hidden="false" customHeight="true" outlineLevel="0" collapsed="false">
      <c r="O41" s="1"/>
    </row>
    <row r="42" customFormat="false" ht="14.25" hidden="false" customHeight="true" outlineLevel="0" collapsed="false">
      <c r="O42" s="1"/>
    </row>
    <row r="43" customFormat="false" ht="14.25" hidden="false" customHeight="true" outlineLevel="0" collapsed="false">
      <c r="O43" s="1"/>
    </row>
    <row r="44" customFormat="false" ht="14.25" hidden="false" customHeight="true" outlineLevel="0" collapsed="false">
      <c r="O44" s="1"/>
    </row>
    <row r="45" customFormat="false" ht="14.25" hidden="false" customHeight="true" outlineLevel="0" collapsed="false">
      <c r="O45" s="1"/>
    </row>
    <row r="46" customFormat="false" ht="14.25" hidden="false" customHeight="true" outlineLevel="0" collapsed="false">
      <c r="O46" s="1"/>
    </row>
    <row r="47" customFormat="false" ht="14.25" hidden="false" customHeight="true" outlineLevel="0" collapsed="false">
      <c r="O47" s="1"/>
    </row>
    <row r="48" customFormat="false" ht="14.25" hidden="false" customHeight="true" outlineLevel="0" collapsed="false">
      <c r="O48" s="1"/>
    </row>
    <row r="49" customFormat="false" ht="14.25" hidden="false" customHeight="true" outlineLevel="0" collapsed="false">
      <c r="O49" s="1"/>
    </row>
    <row r="50" customFormat="false" ht="14.25" hidden="false" customHeight="true" outlineLevel="0" collapsed="false">
      <c r="O50" s="1"/>
    </row>
    <row r="51" customFormat="false" ht="14.25" hidden="false" customHeight="true" outlineLevel="0" collapsed="false">
      <c r="O51" s="1"/>
    </row>
    <row r="52" customFormat="false" ht="14.25" hidden="false" customHeight="true" outlineLevel="0" collapsed="false">
      <c r="O52" s="1"/>
    </row>
    <row r="53" customFormat="false" ht="14.25" hidden="false" customHeight="true" outlineLevel="0" collapsed="false">
      <c r="O53" s="1"/>
    </row>
    <row r="54" customFormat="false" ht="14.25" hidden="false" customHeight="true" outlineLevel="0" collapsed="false">
      <c r="O54" s="1"/>
    </row>
    <row r="55" customFormat="false" ht="14.25" hidden="false" customHeight="true" outlineLevel="0" collapsed="false">
      <c r="O55" s="1"/>
    </row>
    <row r="56" customFormat="false" ht="14.25" hidden="false" customHeight="true" outlineLevel="0" collapsed="false">
      <c r="O56" s="1"/>
    </row>
    <row r="57" customFormat="false" ht="14.25" hidden="false" customHeight="true" outlineLevel="0" collapsed="false">
      <c r="O57" s="1"/>
    </row>
    <row r="58" customFormat="false" ht="14.25" hidden="false" customHeight="true" outlineLevel="0" collapsed="false">
      <c r="O58" s="1"/>
    </row>
    <row r="59" customFormat="false" ht="14.25" hidden="false" customHeight="true" outlineLevel="0" collapsed="false">
      <c r="O59" s="1"/>
    </row>
    <row r="60" customFormat="false" ht="14.25" hidden="false" customHeight="true" outlineLevel="0" collapsed="false">
      <c r="O60" s="1"/>
    </row>
    <row r="61" customFormat="false" ht="14.25" hidden="false" customHeight="true" outlineLevel="0" collapsed="false">
      <c r="O61" s="1"/>
    </row>
    <row r="62" customFormat="false" ht="14.25" hidden="false" customHeight="true" outlineLevel="0" collapsed="false">
      <c r="O62" s="1"/>
    </row>
    <row r="63" customFormat="false" ht="14.25" hidden="false" customHeight="true" outlineLevel="0" collapsed="false">
      <c r="O63" s="1"/>
    </row>
    <row r="64" customFormat="false" ht="14.25" hidden="false" customHeight="true" outlineLevel="0" collapsed="false">
      <c r="O64" s="1"/>
    </row>
    <row r="65" customFormat="false" ht="14.25" hidden="false" customHeight="true" outlineLevel="0" collapsed="false">
      <c r="O65" s="1"/>
    </row>
    <row r="66" customFormat="false" ht="14.25" hidden="false" customHeight="true" outlineLevel="0" collapsed="false">
      <c r="O66" s="1"/>
    </row>
    <row r="67" customFormat="false" ht="14.25" hidden="false" customHeight="true" outlineLevel="0" collapsed="false">
      <c r="O67" s="1"/>
    </row>
    <row r="68" customFormat="false" ht="14.25" hidden="false" customHeight="true" outlineLevel="0" collapsed="false">
      <c r="O68" s="1"/>
    </row>
    <row r="69" customFormat="false" ht="14.25" hidden="false" customHeight="true" outlineLevel="0" collapsed="false">
      <c r="O69" s="1"/>
    </row>
    <row r="70" customFormat="false" ht="14.25" hidden="false" customHeight="true" outlineLevel="0" collapsed="false">
      <c r="O70" s="1"/>
    </row>
    <row r="71" customFormat="false" ht="14.25" hidden="false" customHeight="true" outlineLevel="0" collapsed="false">
      <c r="O71" s="1"/>
    </row>
    <row r="72" customFormat="false" ht="14.25" hidden="false" customHeight="true" outlineLevel="0" collapsed="false">
      <c r="O72" s="1"/>
    </row>
  </sheetData>
  <mergeCells count="4">
    <mergeCell ref="A1:K1"/>
    <mergeCell ref="F2:F20"/>
    <mergeCell ref="A17:B17"/>
    <mergeCell ref="A21:K2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9" activeCellId="0" sqref="B9"/>
    </sheetView>
  </sheetViews>
  <sheetFormatPr defaultColWidth="11.62109375" defaultRowHeight="36" zeroHeight="false" outlineLevelRow="0" outlineLevelCol="0"/>
  <cols>
    <col collapsed="false" customWidth="true" hidden="false" outlineLevel="0" max="1" min="1" style="65" width="14.12"/>
    <col collapsed="false" customWidth="true" hidden="false" outlineLevel="0" max="2" min="2" style="65" width="8.11"/>
    <col collapsed="false" customWidth="true" hidden="false" outlineLevel="0" max="3" min="3" style="65" width="5.36"/>
    <col collapsed="false" customWidth="true" hidden="false" outlineLevel="0" max="4" min="4" style="65" width="8.99"/>
    <col collapsed="false" customWidth="true" hidden="false" outlineLevel="0" max="5" min="5" style="65" width="8.74"/>
    <col collapsed="false" customWidth="true" hidden="false" outlineLevel="0" max="6" min="6" style="65" width="5.87"/>
    <col collapsed="false" customWidth="false" hidden="true" outlineLevel="0" max="7" min="7" style="65" width="11.62"/>
    <col collapsed="false" customWidth="true" hidden="false" outlineLevel="0" max="8" min="8" style="65" width="7.37"/>
    <col collapsed="false" customWidth="true" hidden="false" outlineLevel="0" max="9" min="9" style="65" width="5.99"/>
    <col collapsed="false" customWidth="true" hidden="false" outlineLevel="0" max="10" min="10" style="65" width="8.99"/>
    <col collapsed="false" customWidth="true" hidden="false" outlineLevel="0" max="11" min="11" style="65" width="9.62"/>
    <col collapsed="false" customWidth="true" hidden="false" outlineLevel="0" max="12" min="12" style="65" width="5.87"/>
    <col collapsed="false" customWidth="true" hidden="false" outlineLevel="0" max="13" min="13" style="66" width="7.99"/>
    <col collapsed="false" customWidth="true" hidden="false" outlineLevel="0" max="14" min="14" style="66" width="8.5"/>
    <col collapsed="false" customWidth="true" hidden="false" outlineLevel="0" max="15" min="15" style="65" width="11.87"/>
    <col collapsed="false" customWidth="true" hidden="true" outlineLevel="0" max="16" min="16" style="65" width="16.24"/>
    <col collapsed="false" customWidth="true" hidden="true" outlineLevel="0" max="17" min="17" style="65" width="0.12"/>
    <col collapsed="false" customWidth="true" hidden="true" outlineLevel="0" max="18" min="18" style="65" width="13.37"/>
    <col collapsed="false" customWidth="true" hidden="true" outlineLevel="0" max="19" min="19" style="65" width="13.49"/>
    <col collapsed="false" customWidth="false" hidden="false" outlineLevel="0" max="257" min="20" style="65" width="11.62"/>
  </cols>
  <sheetData>
    <row r="1" customFormat="false" ht="36" hidden="false" customHeight="true" outlineLevel="0" collapsed="false">
      <c r="A1" s="67" t="s">
        <v>56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</row>
    <row r="2" customFormat="false" ht="38.1" hidden="false" customHeight="true" outlineLevel="0" collapsed="false">
      <c r="A2" s="68" t="s">
        <v>57</v>
      </c>
      <c r="B2" s="69" t="s">
        <v>58</v>
      </c>
      <c r="C2" s="69"/>
      <c r="D2" s="69"/>
      <c r="E2" s="69"/>
      <c r="F2" s="69"/>
      <c r="G2" s="69"/>
      <c r="H2" s="70" t="s">
        <v>59</v>
      </c>
      <c r="I2" s="70"/>
      <c r="J2" s="70"/>
      <c r="K2" s="70"/>
      <c r="L2" s="70"/>
      <c r="M2" s="71" t="s">
        <v>60</v>
      </c>
      <c r="N2" s="71"/>
      <c r="O2" s="71"/>
      <c r="P2" s="66"/>
    </row>
    <row r="3" customFormat="false" ht="33" hidden="false" customHeight="true" outlineLevel="0" collapsed="false">
      <c r="A3" s="68"/>
      <c r="B3" s="72" t="s">
        <v>61</v>
      </c>
      <c r="C3" s="72"/>
      <c r="D3" s="72"/>
      <c r="E3" s="72"/>
      <c r="F3" s="72"/>
      <c r="G3" s="72"/>
      <c r="H3" s="73" t="s">
        <v>61</v>
      </c>
      <c r="I3" s="73"/>
      <c r="J3" s="73"/>
      <c r="K3" s="73"/>
      <c r="L3" s="73"/>
      <c r="M3" s="74" t="s">
        <v>61</v>
      </c>
      <c r="N3" s="74"/>
      <c r="O3" s="74"/>
      <c r="P3" s="66"/>
      <c r="Q3" s="0"/>
    </row>
    <row r="4" customFormat="false" ht="33" hidden="false" customHeight="true" outlineLevel="0" collapsed="false">
      <c r="A4" s="68"/>
      <c r="B4" s="75" t="s">
        <v>62</v>
      </c>
      <c r="C4" s="76" t="s">
        <v>63</v>
      </c>
      <c r="D4" s="76" t="s">
        <v>64</v>
      </c>
      <c r="E4" s="76" t="s">
        <v>65</v>
      </c>
      <c r="F4" s="77" t="s">
        <v>63</v>
      </c>
      <c r="G4" s="78" t="s">
        <v>66</v>
      </c>
      <c r="H4" s="75" t="s">
        <v>62</v>
      </c>
      <c r="I4" s="76" t="s">
        <v>63</v>
      </c>
      <c r="J4" s="76" t="s">
        <v>64</v>
      </c>
      <c r="K4" s="76" t="s">
        <v>65</v>
      </c>
      <c r="L4" s="77" t="s">
        <v>63</v>
      </c>
      <c r="M4" s="79" t="s">
        <v>65</v>
      </c>
      <c r="N4" s="76" t="s">
        <v>63</v>
      </c>
      <c r="O4" s="78" t="s">
        <v>66</v>
      </c>
      <c r="P4" s="66"/>
      <c r="Q4" s="66"/>
      <c r="R4" s="66"/>
      <c r="S4" s="66"/>
      <c r="T4" s="66"/>
    </row>
    <row r="5" customFormat="false" ht="27" hidden="false" customHeight="true" outlineLevel="0" collapsed="false">
      <c r="A5" s="80" t="s">
        <v>67</v>
      </c>
      <c r="B5" s="81" t="n">
        <v>379.5</v>
      </c>
      <c r="C5" s="82"/>
      <c r="D5" s="83" t="n">
        <v>100</v>
      </c>
      <c r="E5" s="81" t="n">
        <v>15</v>
      </c>
      <c r="F5" s="84"/>
      <c r="G5" s="85" t="n">
        <f aca="false">E5-Q5</f>
        <v>15</v>
      </c>
      <c r="H5" s="81" t="n">
        <v>197.735908978443</v>
      </c>
      <c r="I5" s="82"/>
      <c r="J5" s="83" t="n">
        <v>100</v>
      </c>
      <c r="K5" s="81" t="n">
        <v>7.19999940280511</v>
      </c>
      <c r="L5" s="84"/>
      <c r="M5" s="86" t="n">
        <v>8.7</v>
      </c>
      <c r="N5" s="87"/>
      <c r="O5" s="85" t="n">
        <f aca="false">M5-S5</f>
        <v>-0.800000000000001</v>
      </c>
      <c r="P5" s="66"/>
      <c r="Q5" s="66"/>
      <c r="R5" s="66"/>
      <c r="S5" s="66" t="n">
        <v>9.5</v>
      </c>
      <c r="T5" s="66"/>
    </row>
    <row r="6" customFormat="false" ht="27" hidden="false" customHeight="true" outlineLevel="0" collapsed="false">
      <c r="A6" s="88" t="s">
        <v>68</v>
      </c>
      <c r="B6" s="81" t="n">
        <v>61.2528</v>
      </c>
      <c r="C6" s="82" t="n">
        <f aca="false">RANK(B6,$B$6:$B$14)</f>
        <v>2</v>
      </c>
      <c r="D6" s="83" t="n">
        <f aca="false">B6/$B$5*100</f>
        <v>16.140395256917</v>
      </c>
      <c r="E6" s="81" t="n">
        <v>15.6</v>
      </c>
      <c r="F6" s="84" t="n">
        <f aca="false">RANK(E6,$E$6:$E$14)</f>
        <v>3</v>
      </c>
      <c r="G6" s="85" t="n">
        <f aca="false">E6-Q6</f>
        <v>15.6</v>
      </c>
      <c r="H6" s="81" t="n">
        <v>83.01686</v>
      </c>
      <c r="I6" s="82" t="n">
        <f aca="false">RANK(H6,$H$6:$H$14)</f>
        <v>1</v>
      </c>
      <c r="J6" s="83" t="n">
        <f aca="false">H6/$H$5*100</f>
        <v>41.9837046436772</v>
      </c>
      <c r="K6" s="81" t="n">
        <v>7.00165561100039</v>
      </c>
      <c r="L6" s="84" t="n">
        <f aca="false">RANK(K6,$K$6:$K$14)</f>
        <v>5</v>
      </c>
      <c r="M6" s="86" t="n">
        <v>8.2</v>
      </c>
      <c r="N6" s="89" t="n">
        <f aca="false">RANK(M6,$M$6:$M$14)</f>
        <v>6</v>
      </c>
      <c r="O6" s="85" t="n">
        <f aca="false">M6-S6</f>
        <v>7.1</v>
      </c>
      <c r="P6" s="90"/>
      <c r="Q6" s="66"/>
      <c r="R6" s="91"/>
      <c r="S6" s="66" t="n">
        <v>1.1</v>
      </c>
      <c r="T6" s="66"/>
    </row>
    <row r="7" customFormat="false" ht="27" hidden="false" customHeight="true" outlineLevel="0" collapsed="false">
      <c r="A7" s="88" t="s">
        <v>69</v>
      </c>
      <c r="B7" s="81" t="n">
        <v>41.0786</v>
      </c>
      <c r="C7" s="82" t="n">
        <f aca="false">RANK(B7,$B$6:$B$14)</f>
        <v>6</v>
      </c>
      <c r="D7" s="83" t="n">
        <f aca="false">B7/$B$5*100</f>
        <v>10.8244005270092</v>
      </c>
      <c r="E7" s="81" t="n">
        <v>15.5</v>
      </c>
      <c r="F7" s="84" t="n">
        <f aca="false">RANK(E7,$E$6:$E$14)</f>
        <v>4</v>
      </c>
      <c r="G7" s="85" t="n">
        <f aca="false">E7-Q7</f>
        <v>15.5</v>
      </c>
      <c r="H7" s="81" t="n">
        <v>20.70568</v>
      </c>
      <c r="I7" s="82" t="n">
        <f aca="false">RANK(H7,$H$6:$H$14)</f>
        <v>4</v>
      </c>
      <c r="J7" s="83" t="n">
        <f aca="false">H7/$H$5*100</f>
        <v>10.4713807962201</v>
      </c>
      <c r="K7" s="81" t="n">
        <v>8.49599775312455</v>
      </c>
      <c r="L7" s="84" t="n">
        <f aca="false">RANK(K7,$K$6:$K$14)</f>
        <v>3</v>
      </c>
      <c r="M7" s="86" t="n">
        <v>9</v>
      </c>
      <c r="N7" s="89" t="n">
        <f aca="false">RANK(M7,$M$6:$M$14)</f>
        <v>5</v>
      </c>
      <c r="O7" s="85" t="n">
        <f aca="false">M7-S7</f>
        <v>-3.5</v>
      </c>
      <c r="P7" s="90"/>
      <c r="Q7" s="66"/>
      <c r="R7" s="91"/>
      <c r="S7" s="66" t="n">
        <v>12.5</v>
      </c>
      <c r="T7" s="66"/>
    </row>
    <row r="8" customFormat="false" ht="27" hidden="false" customHeight="true" outlineLevel="0" collapsed="false">
      <c r="A8" s="88" t="s">
        <v>70</v>
      </c>
      <c r="B8" s="81" t="n">
        <v>79.059</v>
      </c>
      <c r="C8" s="82" t="n">
        <f aca="false">RANK(B8,$B$6:$B$14)</f>
        <v>1</v>
      </c>
      <c r="D8" s="83" t="n">
        <f aca="false">B8/$B$5*100</f>
        <v>20.8324110671937</v>
      </c>
      <c r="E8" s="81" t="n">
        <v>14.19</v>
      </c>
      <c r="F8" s="84" t="n">
        <f aca="false">RANK(E8,$E$6:$E$14)</f>
        <v>8</v>
      </c>
      <c r="G8" s="85" t="n">
        <f aca="false">E8-Q8</f>
        <v>14.19</v>
      </c>
      <c r="H8" s="81" t="n">
        <v>22.1146</v>
      </c>
      <c r="I8" s="82" t="n">
        <f aca="false">RANK(H8,$H$6:$H$14)</f>
        <v>3</v>
      </c>
      <c r="J8" s="83" t="n">
        <f aca="false">H8/$H$5*100</f>
        <v>11.1839069161742</v>
      </c>
      <c r="K8" s="81" t="n">
        <v>6.5447558700646</v>
      </c>
      <c r="L8" s="84" t="n">
        <f aca="false">RANK(K8,$K$6:$K$14)</f>
        <v>6</v>
      </c>
      <c r="M8" s="86" t="n">
        <v>5</v>
      </c>
      <c r="N8" s="89" t="n">
        <f aca="false">RANK(M8,$M$6:$M$14)</f>
        <v>8</v>
      </c>
      <c r="O8" s="85" t="n">
        <f aca="false">M8-S8</f>
        <v>-7.1</v>
      </c>
      <c r="P8" s="90"/>
      <c r="Q8" s="66"/>
      <c r="R8" s="91"/>
      <c r="S8" s="66" t="n">
        <v>12.1</v>
      </c>
      <c r="T8" s="66"/>
    </row>
    <row r="9" customFormat="false" ht="27" hidden="false" customHeight="true" outlineLevel="0" collapsed="false">
      <c r="A9" s="88" t="s">
        <v>71</v>
      </c>
      <c r="B9" s="81" t="n">
        <v>31.4964</v>
      </c>
      <c r="C9" s="82" t="n">
        <f aca="false">RANK(B9,$B$6:$B$14)</f>
        <v>7</v>
      </c>
      <c r="D9" s="83" t="n">
        <f aca="false">B9/$B$5*100</f>
        <v>8.29944664031621</v>
      </c>
      <c r="E9" s="81" t="n">
        <v>14.36</v>
      </c>
      <c r="F9" s="84" t="n">
        <f aca="false">RANK(E9,$E$6:$E$14)</f>
        <v>7</v>
      </c>
      <c r="G9" s="85" t="n">
        <f aca="false">E9-Q9</f>
        <v>14.36</v>
      </c>
      <c r="H9" s="81" t="n">
        <v>6.1833</v>
      </c>
      <c r="I9" s="82" t="n">
        <f aca="false">RANK(H9,$H$6:$H$14)</f>
        <v>9</v>
      </c>
      <c r="J9" s="83" t="n">
        <f aca="false">H9/$H$5*100</f>
        <v>3.12704962489847</v>
      </c>
      <c r="K9" s="81" t="n">
        <v>9.51744170600164</v>
      </c>
      <c r="L9" s="84" t="n">
        <f aca="false">RANK(K9,$K$6:$K$14)</f>
        <v>2</v>
      </c>
      <c r="M9" s="86" t="n">
        <v>12</v>
      </c>
      <c r="N9" s="89" t="n">
        <f aca="false">RANK(M9,$M$6:$M$14)</f>
        <v>2</v>
      </c>
      <c r="O9" s="85" t="n">
        <f aca="false">M9-S9</f>
        <v>-3.1</v>
      </c>
      <c r="P9" s="90"/>
      <c r="Q9" s="66"/>
      <c r="R9" s="91"/>
      <c r="S9" s="66" t="n">
        <v>15.1</v>
      </c>
      <c r="T9" s="66"/>
    </row>
    <row r="10" customFormat="false" ht="27" hidden="false" customHeight="true" outlineLevel="0" collapsed="false">
      <c r="A10" s="88" t="s">
        <v>72</v>
      </c>
      <c r="B10" s="81" t="n">
        <v>48.1468</v>
      </c>
      <c r="C10" s="82" t="n">
        <f aca="false">RANK(B10,$B$6:$B$14)</f>
        <v>4</v>
      </c>
      <c r="D10" s="83" t="n">
        <f aca="false">B10/$B$5*100</f>
        <v>12.6869038208169</v>
      </c>
      <c r="E10" s="81" t="n">
        <v>18.14</v>
      </c>
      <c r="F10" s="84" t="n">
        <f aca="false">RANK(E10,$E$6:$E$14)</f>
        <v>2</v>
      </c>
      <c r="G10" s="85" t="n">
        <f aca="false">E10-Q10</f>
        <v>18.14</v>
      </c>
      <c r="H10" s="81" t="n">
        <v>10.55468</v>
      </c>
      <c r="I10" s="82" t="n">
        <f aca="false">RANK(H10,$H$6:$H$14)</f>
        <v>5</v>
      </c>
      <c r="J10" s="83" t="n">
        <f aca="false">H10/$H$5*100</f>
        <v>5.33776593969619</v>
      </c>
      <c r="K10" s="81" t="n">
        <v>8.44588381194471</v>
      </c>
      <c r="L10" s="84" t="n">
        <f aca="false">RANK(K10,$K$6:$K$14)</f>
        <v>4</v>
      </c>
      <c r="M10" s="86" t="n">
        <v>12.1</v>
      </c>
      <c r="N10" s="89" t="n">
        <f aca="false">RANK(M10,$M$6:$M$14)</f>
        <v>1</v>
      </c>
      <c r="O10" s="85" t="n">
        <f aca="false">M10-S10</f>
        <v>4.3</v>
      </c>
      <c r="P10" s="92"/>
      <c r="Q10" s="66"/>
      <c r="R10" s="91"/>
      <c r="S10" s="66" t="n">
        <v>7.8</v>
      </c>
      <c r="T10" s="66"/>
    </row>
    <row r="11" customFormat="false" ht="27" hidden="false" customHeight="true" outlineLevel="0" collapsed="false">
      <c r="A11" s="88" t="s">
        <v>73</v>
      </c>
      <c r="B11" s="81" t="n">
        <v>12.4805</v>
      </c>
      <c r="C11" s="82" t="n">
        <f aca="false">RANK(B11,$B$6:$B$14)</f>
        <v>8</v>
      </c>
      <c r="D11" s="83" t="n">
        <f aca="false">B11/$B$5*100</f>
        <v>3.28866930171278</v>
      </c>
      <c r="E11" s="81" t="n">
        <v>14.83</v>
      </c>
      <c r="F11" s="84" t="n">
        <f aca="false">RANK(E11,$E$6:$E$14)</f>
        <v>6</v>
      </c>
      <c r="G11" s="85" t="n">
        <f aca="false">E11-Q11</f>
        <v>14.83</v>
      </c>
      <c r="H11" s="81" t="n">
        <v>7.11967</v>
      </c>
      <c r="I11" s="82" t="n">
        <f aca="false">RANK(H11,$H$6:$H$14)</f>
        <v>8</v>
      </c>
      <c r="J11" s="83" t="n">
        <f aca="false">H11/$H$5*100</f>
        <v>3.60059537834181</v>
      </c>
      <c r="K11" s="81" t="n">
        <v>5.39602318819983</v>
      </c>
      <c r="L11" s="84" t="n">
        <f aca="false">RANK(K11,$K$6:$K$14)</f>
        <v>9</v>
      </c>
      <c r="M11" s="86" t="n">
        <v>6.1</v>
      </c>
      <c r="N11" s="89" t="n">
        <f aca="false">RANK(M11,$M$6:$M$14)</f>
        <v>7</v>
      </c>
      <c r="O11" s="85" t="n">
        <f aca="false">M11-S11</f>
        <v>-7</v>
      </c>
      <c r="P11" s="90"/>
      <c r="Q11" s="66"/>
      <c r="R11" s="91"/>
      <c r="S11" s="66" t="n">
        <v>13.1</v>
      </c>
      <c r="T11" s="66"/>
    </row>
    <row r="12" customFormat="false" ht="27" hidden="false" customHeight="true" outlineLevel="0" collapsed="false">
      <c r="A12" s="88" t="s">
        <v>74</v>
      </c>
      <c r="B12" s="81" t="n">
        <v>58.724</v>
      </c>
      <c r="C12" s="82" t="n">
        <f aca="false">RANK(B12,$B$6:$B$14)</f>
        <v>3</v>
      </c>
      <c r="D12" s="83" t="n">
        <f aca="false">B12/$B$5*100</f>
        <v>15.4740447957839</v>
      </c>
      <c r="E12" s="81" t="n">
        <v>15.01</v>
      </c>
      <c r="F12" s="84" t="n">
        <f aca="false">RANK(E12,$E$6:$E$14)</f>
        <v>5</v>
      </c>
      <c r="G12" s="85" t="n">
        <f aca="false">E12-Q12</f>
        <v>15.01</v>
      </c>
      <c r="H12" s="81" t="n">
        <v>9.99304</v>
      </c>
      <c r="I12" s="82" t="n">
        <f aca="false">RANK(H12,$H$6:$H$14)</f>
        <v>7</v>
      </c>
      <c r="J12" s="83" t="n">
        <f aca="false">H12/$H$5*100</f>
        <v>5.05373052958702</v>
      </c>
      <c r="K12" s="81" t="n">
        <v>9.79202991938948</v>
      </c>
      <c r="L12" s="84" t="n">
        <f aca="false">RANK(K12,$K$6:$K$14)</f>
        <v>1</v>
      </c>
      <c r="M12" s="86" t="n">
        <v>10.4</v>
      </c>
      <c r="N12" s="89" t="n">
        <f aca="false">RANK(M12,$M$6:$M$14)</f>
        <v>3</v>
      </c>
      <c r="O12" s="85" t="n">
        <f aca="false">M12-S12</f>
        <v>-3.7</v>
      </c>
      <c r="P12" s="90"/>
      <c r="Q12" s="66"/>
      <c r="R12" s="91"/>
      <c r="S12" s="66" t="n">
        <v>14.1</v>
      </c>
      <c r="T12" s="66"/>
    </row>
    <row r="13" customFormat="false" ht="27" hidden="false" customHeight="true" outlineLevel="0" collapsed="false">
      <c r="A13" s="88" t="s">
        <v>75</v>
      </c>
      <c r="B13" s="81" t="n">
        <v>43.0053</v>
      </c>
      <c r="C13" s="82" t="n">
        <f aca="false">RANK(B13,$B$6:$B$14)</f>
        <v>5</v>
      </c>
      <c r="D13" s="83" t="n">
        <f aca="false">B13/$B$5*100</f>
        <v>11.3320948616601</v>
      </c>
      <c r="E13" s="81" t="n">
        <v>19.78</v>
      </c>
      <c r="F13" s="84" t="n">
        <f aca="false">RANK(E13,$E$6:$E$14)</f>
        <v>1</v>
      </c>
      <c r="G13" s="85" t="n">
        <f aca="false">E13-Q13</f>
        <v>19.78</v>
      </c>
      <c r="H13" s="81" t="n">
        <v>10.42098</v>
      </c>
      <c r="I13" s="82" t="n">
        <f aca="false">RANK(H13,$H$6:$H$14)</f>
        <v>6</v>
      </c>
      <c r="J13" s="83" t="n">
        <f aca="false">H13/$H$5*100</f>
        <v>5.27015050217109</v>
      </c>
      <c r="K13" s="81" t="n">
        <v>6.28870069693128</v>
      </c>
      <c r="L13" s="84" t="n">
        <f aca="false">RANK(K13,$K$6:$K$14)</f>
        <v>8</v>
      </c>
      <c r="M13" s="86" t="n">
        <v>9.6</v>
      </c>
      <c r="N13" s="89" t="n">
        <f aca="false">RANK(M13,$M$6:$M$14)</f>
        <v>4</v>
      </c>
      <c r="O13" s="85" t="n">
        <f aca="false">M13-S13</f>
        <v>6.2</v>
      </c>
      <c r="P13" s="90"/>
      <c r="Q13" s="66"/>
      <c r="R13" s="91"/>
      <c r="S13" s="66" t="n">
        <v>3.4</v>
      </c>
      <c r="T13" s="66"/>
    </row>
    <row r="14" customFormat="false" ht="27" hidden="false" customHeight="true" outlineLevel="0" collapsed="false">
      <c r="A14" s="93" t="s">
        <v>76</v>
      </c>
      <c r="B14" s="94" t="n">
        <v>2.5</v>
      </c>
      <c r="C14" s="95" t="n">
        <f aca="false">RANK(B14,$B$6:$B$14)</f>
        <v>9</v>
      </c>
      <c r="D14" s="96" t="n">
        <f aca="false">B14/$B$5*100</f>
        <v>0.658761528326746</v>
      </c>
      <c r="E14" s="97" t="n">
        <v>-17</v>
      </c>
      <c r="F14" s="95" t="n">
        <f aca="false">RANK(E14,$E$6:$E$14)</f>
        <v>9</v>
      </c>
      <c r="G14" s="98" t="s">
        <v>77</v>
      </c>
      <c r="H14" s="94" t="n">
        <v>27.6271</v>
      </c>
      <c r="I14" s="95" t="n">
        <f aca="false">RANK(H14,$H$6:$H$14)</f>
        <v>2</v>
      </c>
      <c r="J14" s="96" t="n">
        <f aca="false">H14/$H$5*100</f>
        <v>13.9717161858607</v>
      </c>
      <c r="K14" s="94" t="n">
        <v>6.29867484004469</v>
      </c>
      <c r="L14" s="95" t="n">
        <f aca="false">RANK(K14,$K$6:$K$14)</f>
        <v>7</v>
      </c>
      <c r="M14" s="99" t="n">
        <v>4.3</v>
      </c>
      <c r="N14" s="100" t="n">
        <f aca="false">RANK(M14,$M$6:$M$14)</f>
        <v>9</v>
      </c>
      <c r="O14" s="98" t="s">
        <v>77</v>
      </c>
      <c r="P14" s="101"/>
      <c r="R14" s="102"/>
    </row>
    <row r="15" customFormat="false" ht="29.25" hidden="false" customHeight="true" outlineLevel="0" collapsed="false">
      <c r="A15" s="103" t="s">
        <v>78</v>
      </c>
      <c r="B15" s="103"/>
      <c r="C15" s="103"/>
      <c r="D15" s="103"/>
      <c r="E15" s="103"/>
      <c r="F15" s="103"/>
      <c r="G15" s="103"/>
      <c r="H15" s="103"/>
      <c r="I15" s="103"/>
      <c r="J15" s="103"/>
      <c r="K15" s="103"/>
      <c r="L15" s="103"/>
      <c r="M15" s="103"/>
      <c r="N15" s="103"/>
      <c r="O15" s="103"/>
      <c r="IT15" s="0"/>
      <c r="IU15" s="0"/>
      <c r="IV15" s="0"/>
      <c r="IW15" s="0"/>
    </row>
    <row r="16" customFormat="false" ht="36" hidden="false" customHeight="true" outlineLevel="0" collapsed="false">
      <c r="D16" s="104"/>
      <c r="G16" s="66"/>
      <c r="J16" s="104"/>
      <c r="O16" s="66"/>
      <c r="P16" s="66"/>
      <c r="Q16" s="105"/>
      <c r="R16" s="66"/>
      <c r="S16" s="66"/>
      <c r="T16" s="66"/>
      <c r="U16" s="66"/>
      <c r="V16" s="66"/>
      <c r="W16" s="66"/>
      <c r="X16" s="66"/>
      <c r="Y16" s="66"/>
      <c r="Z16" s="66"/>
      <c r="AA16" s="66"/>
      <c r="AB16" s="66"/>
      <c r="AC16" s="66"/>
      <c r="AD16" s="66"/>
      <c r="AE16" s="66"/>
      <c r="AF16" s="66"/>
      <c r="AG16" s="66"/>
      <c r="IU16" s="0"/>
      <c r="IV16" s="0"/>
      <c r="IW16" s="0"/>
    </row>
    <row r="17" customFormat="false" ht="36" hidden="false" customHeight="true" outlineLevel="0" collapsed="false">
      <c r="G17" s="66"/>
      <c r="O17" s="66"/>
      <c r="P17" s="66"/>
      <c r="Q17" s="105"/>
      <c r="R17" s="66"/>
      <c r="S17" s="66"/>
      <c r="T17" s="66"/>
      <c r="U17" s="66"/>
      <c r="V17" s="66"/>
      <c r="W17" s="66"/>
      <c r="X17" s="66"/>
      <c r="Y17" s="66"/>
      <c r="Z17" s="66"/>
      <c r="AA17" s="66"/>
      <c r="AB17" s="66"/>
      <c r="AC17" s="66"/>
      <c r="AD17" s="66"/>
      <c r="AE17" s="66"/>
      <c r="AF17" s="66"/>
      <c r="AG17" s="66"/>
      <c r="IU17" s="0"/>
      <c r="IV17" s="0"/>
      <c r="IW17" s="0"/>
    </row>
    <row r="18" customFormat="false" ht="36" hidden="false" customHeight="true" outlineLevel="0" collapsed="false">
      <c r="G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6"/>
      <c r="AB18" s="66"/>
      <c r="AC18" s="66"/>
      <c r="AD18" s="66"/>
      <c r="AE18" s="66"/>
      <c r="AF18" s="66"/>
      <c r="AG18" s="66"/>
      <c r="IU18" s="0"/>
      <c r="IV18" s="0"/>
      <c r="IW18" s="0"/>
    </row>
    <row r="19" customFormat="false" ht="36" hidden="false" customHeight="true" outlineLevel="0" collapsed="false">
      <c r="G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6"/>
      <c r="AB19" s="66"/>
      <c r="AC19" s="66"/>
      <c r="AD19" s="66"/>
      <c r="AE19" s="66"/>
      <c r="AF19" s="66"/>
      <c r="AG19" s="66"/>
      <c r="IU19" s="0"/>
      <c r="IV19" s="0"/>
      <c r="IW19" s="0"/>
    </row>
    <row r="20" customFormat="false" ht="36" hidden="false" customHeight="true" outlineLevel="0" collapsed="false">
      <c r="G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6"/>
      <c r="AB20" s="66"/>
      <c r="AC20" s="66"/>
      <c r="AD20" s="66"/>
      <c r="AE20" s="66"/>
      <c r="AF20" s="66"/>
      <c r="AG20" s="66"/>
      <c r="IU20" s="0"/>
      <c r="IV20" s="0"/>
      <c r="IW20" s="0"/>
    </row>
    <row r="21" customFormat="false" ht="36" hidden="false" customHeight="true" outlineLevel="0" collapsed="false">
      <c r="G21" s="66"/>
      <c r="O21" s="66"/>
      <c r="P21" s="66"/>
      <c r="Q21" s="66"/>
      <c r="R21" s="66"/>
      <c r="S21" s="66"/>
      <c r="T21" s="66"/>
      <c r="U21" s="66"/>
      <c r="V21" s="66"/>
      <c r="W21" s="66"/>
      <c r="X21" s="66"/>
      <c r="Y21" s="66"/>
      <c r="Z21" s="66"/>
      <c r="AA21" s="66"/>
      <c r="AB21" s="66"/>
      <c r="AC21" s="66"/>
      <c r="AD21" s="66"/>
      <c r="AE21" s="66"/>
      <c r="AF21" s="66"/>
      <c r="AG21" s="66"/>
      <c r="IU21" s="0"/>
      <c r="IV21" s="0"/>
      <c r="IW21" s="0"/>
    </row>
    <row r="22" customFormat="false" ht="36" hidden="false" customHeight="true" outlineLevel="0" collapsed="false">
      <c r="G22" s="66"/>
      <c r="O22" s="66"/>
      <c r="P22" s="66"/>
      <c r="Q22" s="66"/>
      <c r="R22" s="66"/>
      <c r="S22" s="66"/>
      <c r="T22" s="66"/>
      <c r="U22" s="66"/>
      <c r="V22" s="66"/>
      <c r="W22" s="66"/>
      <c r="X22" s="66"/>
      <c r="Y22" s="66"/>
      <c r="Z22" s="66"/>
      <c r="AA22" s="66"/>
      <c r="AB22" s="66"/>
      <c r="AC22" s="66"/>
      <c r="AD22" s="66"/>
      <c r="AE22" s="66"/>
      <c r="AF22" s="66"/>
      <c r="AG22" s="66"/>
      <c r="IU22" s="0"/>
      <c r="IV22" s="0"/>
      <c r="IW22" s="0"/>
    </row>
    <row r="23" customFormat="false" ht="36" hidden="false" customHeight="true" outlineLevel="0" collapsed="false">
      <c r="G23" s="66"/>
      <c r="O23" s="66"/>
      <c r="P23" s="66"/>
      <c r="Q23" s="66"/>
      <c r="R23" s="66"/>
      <c r="S23" s="66"/>
      <c r="T23" s="66"/>
      <c r="U23" s="66"/>
      <c r="V23" s="66"/>
      <c r="W23" s="66"/>
      <c r="X23" s="66"/>
      <c r="Y23" s="66"/>
      <c r="Z23" s="66"/>
      <c r="AA23" s="66"/>
      <c r="AB23" s="66"/>
      <c r="AC23" s="66"/>
      <c r="AD23" s="66"/>
      <c r="AE23" s="66"/>
      <c r="AF23" s="66"/>
      <c r="AG23" s="66"/>
      <c r="IU23" s="0"/>
      <c r="IV23" s="0"/>
      <c r="IW23" s="0"/>
    </row>
    <row r="24" customFormat="false" ht="36" hidden="false" customHeight="true" outlineLevel="0" collapsed="false">
      <c r="G24" s="66"/>
      <c r="O24" s="66"/>
      <c r="P24" s="66"/>
      <c r="Q24" s="66"/>
      <c r="R24" s="66"/>
      <c r="S24" s="66"/>
      <c r="T24" s="66"/>
      <c r="U24" s="66"/>
      <c r="V24" s="66"/>
      <c r="W24" s="66"/>
      <c r="X24" s="66"/>
      <c r="Y24" s="66"/>
      <c r="Z24" s="66"/>
      <c r="AA24" s="66"/>
      <c r="AB24" s="66"/>
      <c r="AC24" s="66"/>
      <c r="AD24" s="66"/>
      <c r="AE24" s="66"/>
      <c r="AF24" s="66"/>
      <c r="AG24" s="66"/>
      <c r="IU24" s="0"/>
      <c r="IV24" s="0"/>
      <c r="IW24" s="0"/>
    </row>
    <row r="25" customFormat="false" ht="36" hidden="false" customHeight="true" outlineLevel="0" collapsed="false">
      <c r="G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  <c r="Z25" s="66"/>
      <c r="AA25" s="66"/>
      <c r="AB25" s="66"/>
      <c r="AC25" s="66"/>
      <c r="AD25" s="66"/>
      <c r="AE25" s="66"/>
      <c r="AF25" s="66"/>
      <c r="AG25" s="66"/>
      <c r="IU25" s="0"/>
      <c r="IV25" s="0"/>
      <c r="IW25" s="0"/>
    </row>
    <row r="26" customFormat="false" ht="36" hidden="false" customHeight="true" outlineLevel="0" collapsed="false">
      <c r="G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66"/>
      <c r="AA26" s="66"/>
      <c r="AB26" s="66"/>
      <c r="AC26" s="66"/>
      <c r="AD26" s="66"/>
      <c r="AE26" s="66"/>
      <c r="AF26" s="66"/>
      <c r="AG26" s="66"/>
      <c r="IU26" s="0"/>
      <c r="IV26" s="0"/>
      <c r="IW26" s="0"/>
    </row>
    <row r="27" customFormat="false" ht="36" hidden="false" customHeight="true" outlineLevel="0" collapsed="false">
      <c r="G27" s="66"/>
      <c r="O27" s="66"/>
      <c r="P27" s="66"/>
      <c r="Q27" s="66"/>
      <c r="R27" s="66"/>
      <c r="S27" s="66"/>
      <c r="T27" s="66"/>
      <c r="U27" s="66"/>
      <c r="V27" s="66"/>
      <c r="W27" s="66"/>
      <c r="X27" s="66"/>
      <c r="Y27" s="66"/>
      <c r="Z27" s="66"/>
      <c r="AA27" s="66"/>
      <c r="AB27" s="66"/>
      <c r="AC27" s="66"/>
      <c r="AD27" s="66"/>
      <c r="AE27" s="66"/>
      <c r="AF27" s="66"/>
      <c r="AG27" s="66"/>
      <c r="IU27" s="0"/>
      <c r="IV27" s="0"/>
      <c r="IW27" s="0"/>
    </row>
    <row r="28" customFormat="false" ht="36" hidden="false" customHeight="true" outlineLevel="0" collapsed="false">
      <c r="G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6"/>
      <c r="Z28" s="66"/>
      <c r="AA28" s="66"/>
      <c r="AB28" s="66"/>
      <c r="AC28" s="66"/>
      <c r="AD28" s="66"/>
      <c r="AE28" s="66"/>
      <c r="AF28" s="66"/>
      <c r="AG28" s="66"/>
      <c r="IU28" s="0"/>
      <c r="IV28" s="0"/>
      <c r="IW28" s="0"/>
    </row>
    <row r="29" customFormat="false" ht="36" hidden="false" customHeight="true" outlineLevel="0" collapsed="false">
      <c r="G29" s="66"/>
      <c r="O29" s="66"/>
      <c r="P29" s="66"/>
      <c r="Q29" s="66"/>
      <c r="R29" s="66"/>
      <c r="S29" s="66"/>
      <c r="T29" s="66"/>
      <c r="U29" s="66"/>
      <c r="V29" s="66"/>
      <c r="W29" s="66"/>
      <c r="X29" s="66"/>
      <c r="Y29" s="66"/>
      <c r="Z29" s="66"/>
      <c r="AA29" s="66"/>
      <c r="AB29" s="66"/>
      <c r="AC29" s="66"/>
      <c r="AD29" s="66"/>
      <c r="AE29" s="66"/>
      <c r="AF29" s="66"/>
      <c r="AG29" s="66"/>
      <c r="IU29" s="0"/>
      <c r="IV29" s="0"/>
      <c r="IW29" s="0"/>
    </row>
    <row r="30" customFormat="false" ht="36" hidden="false" customHeight="true" outlineLevel="0" collapsed="false">
      <c r="G30" s="66"/>
      <c r="O30" s="66"/>
      <c r="P30" s="66"/>
      <c r="Q30" s="66"/>
      <c r="R30" s="66"/>
      <c r="S30" s="66"/>
      <c r="T30" s="66"/>
      <c r="U30" s="66"/>
      <c r="V30" s="66"/>
      <c r="W30" s="66"/>
      <c r="X30" s="66"/>
      <c r="Y30" s="66"/>
      <c r="Z30" s="66"/>
      <c r="AA30" s="66"/>
      <c r="AB30" s="66"/>
      <c r="AC30" s="66"/>
      <c r="AD30" s="66"/>
      <c r="AE30" s="66"/>
      <c r="AF30" s="66"/>
      <c r="AG30" s="66"/>
      <c r="IU30" s="0"/>
      <c r="IV30" s="0"/>
      <c r="IW30" s="0"/>
    </row>
    <row r="31" customFormat="false" ht="36" hidden="false" customHeight="true" outlineLevel="0" collapsed="false">
      <c r="G31" s="66"/>
      <c r="O31" s="66"/>
      <c r="P31" s="66"/>
      <c r="Q31" s="66"/>
      <c r="R31" s="66"/>
      <c r="S31" s="66"/>
      <c r="T31" s="66"/>
      <c r="U31" s="66"/>
      <c r="V31" s="66"/>
      <c r="W31" s="66"/>
      <c r="X31" s="66"/>
      <c r="Y31" s="66"/>
      <c r="Z31" s="66"/>
      <c r="AA31" s="66"/>
      <c r="AB31" s="66"/>
      <c r="AC31" s="66"/>
      <c r="AD31" s="66"/>
      <c r="AE31" s="66"/>
      <c r="AF31" s="66"/>
      <c r="AG31" s="66"/>
      <c r="IU31" s="0"/>
      <c r="IV31" s="0"/>
      <c r="IW31" s="0"/>
    </row>
    <row r="32" customFormat="false" ht="36" hidden="false" customHeight="true" outlineLevel="0" collapsed="false">
      <c r="G32" s="66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66"/>
      <c r="Z32" s="66"/>
      <c r="AA32" s="66"/>
      <c r="AB32" s="66"/>
      <c r="AC32" s="66"/>
      <c r="AD32" s="66"/>
      <c r="AE32" s="66"/>
      <c r="AF32" s="66"/>
      <c r="AG32" s="66"/>
      <c r="IU32" s="0"/>
      <c r="IV32" s="0"/>
      <c r="IW32" s="0"/>
    </row>
    <row r="33" customFormat="false" ht="36" hidden="false" customHeight="true" outlineLevel="0" collapsed="false">
      <c r="G33" s="66"/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66"/>
      <c r="Z33" s="66"/>
      <c r="AA33" s="66"/>
      <c r="AB33" s="66"/>
      <c r="AC33" s="66"/>
      <c r="AD33" s="66"/>
      <c r="AE33" s="66"/>
      <c r="AF33" s="66"/>
      <c r="AG33" s="66"/>
      <c r="IU33" s="0"/>
      <c r="IV33" s="0"/>
      <c r="IW33" s="0"/>
    </row>
    <row r="34" customFormat="false" ht="36" hidden="false" customHeight="true" outlineLevel="0" collapsed="false">
      <c r="G34" s="66"/>
      <c r="O34" s="66"/>
      <c r="P34" s="66"/>
      <c r="Q34" s="66"/>
      <c r="R34" s="66"/>
      <c r="S34" s="66"/>
      <c r="T34" s="66"/>
      <c r="U34" s="66"/>
      <c r="V34" s="66"/>
      <c r="W34" s="66"/>
      <c r="X34" s="66"/>
      <c r="Y34" s="66"/>
      <c r="Z34" s="66"/>
      <c r="AA34" s="66"/>
      <c r="AB34" s="66"/>
      <c r="AC34" s="66"/>
      <c r="AD34" s="66"/>
      <c r="AE34" s="66"/>
      <c r="AF34" s="66"/>
      <c r="AG34" s="66"/>
      <c r="IU34" s="0"/>
      <c r="IV34" s="0"/>
      <c r="IW34" s="0"/>
    </row>
    <row r="35" customFormat="false" ht="36" hidden="false" customHeight="true" outlineLevel="0" collapsed="false">
      <c r="G35" s="66"/>
      <c r="O35" s="66"/>
      <c r="P35" s="66"/>
      <c r="Q35" s="66"/>
      <c r="R35" s="66"/>
      <c r="S35" s="66"/>
      <c r="T35" s="66"/>
      <c r="U35" s="66"/>
      <c r="V35" s="66"/>
      <c r="W35" s="66"/>
      <c r="X35" s="66"/>
      <c r="Y35" s="66"/>
      <c r="Z35" s="66"/>
      <c r="AA35" s="66"/>
      <c r="AB35" s="66"/>
      <c r="AC35" s="66"/>
      <c r="AD35" s="66"/>
      <c r="AE35" s="66"/>
      <c r="AF35" s="66"/>
      <c r="AG35" s="66"/>
      <c r="IU35" s="0"/>
      <c r="IV35" s="0"/>
      <c r="IW35" s="0"/>
    </row>
    <row r="36" customFormat="false" ht="36" hidden="false" customHeight="true" outlineLevel="0" collapsed="false">
      <c r="G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66"/>
      <c r="Z36" s="66"/>
      <c r="AA36" s="66"/>
      <c r="AB36" s="66"/>
      <c r="AC36" s="66"/>
      <c r="AD36" s="66"/>
      <c r="AE36" s="66"/>
      <c r="AF36" s="66"/>
      <c r="AG36" s="66"/>
      <c r="IU36" s="0"/>
      <c r="IV36" s="0"/>
      <c r="IW36" s="0"/>
    </row>
    <row r="37" customFormat="false" ht="36" hidden="false" customHeight="true" outlineLevel="0" collapsed="false">
      <c r="G37" s="66"/>
      <c r="O37" s="66"/>
      <c r="P37" s="66"/>
      <c r="Q37" s="66"/>
      <c r="R37" s="66"/>
      <c r="S37" s="66"/>
      <c r="T37" s="66"/>
      <c r="U37" s="66"/>
      <c r="V37" s="66"/>
      <c r="W37" s="66"/>
      <c r="X37" s="66"/>
      <c r="Y37" s="66"/>
      <c r="Z37" s="66"/>
      <c r="AA37" s="66"/>
      <c r="AB37" s="66"/>
      <c r="AC37" s="66"/>
      <c r="AD37" s="66"/>
      <c r="AE37" s="66"/>
      <c r="AF37" s="66"/>
      <c r="AG37" s="66"/>
      <c r="IU37" s="0"/>
      <c r="IV37" s="0"/>
      <c r="IW37" s="0"/>
    </row>
    <row r="38" customFormat="false" ht="36" hidden="false" customHeight="true" outlineLevel="0" collapsed="false">
      <c r="G38" s="66"/>
      <c r="O38" s="66"/>
      <c r="P38" s="66"/>
      <c r="Q38" s="66"/>
      <c r="R38" s="66"/>
      <c r="S38" s="66"/>
      <c r="T38" s="66"/>
      <c r="U38" s="66"/>
      <c r="V38" s="66"/>
      <c r="W38" s="66"/>
      <c r="X38" s="66"/>
      <c r="Y38" s="66"/>
      <c r="Z38" s="66"/>
      <c r="AA38" s="66"/>
      <c r="AB38" s="66"/>
      <c r="AC38" s="66"/>
      <c r="AD38" s="66"/>
      <c r="AE38" s="66"/>
      <c r="AF38" s="66"/>
      <c r="AG38" s="66"/>
      <c r="IU38" s="0"/>
      <c r="IV38" s="0"/>
      <c r="IW38" s="0"/>
    </row>
    <row r="39" customFormat="false" ht="36" hidden="false" customHeight="true" outlineLevel="0" collapsed="false">
      <c r="G39" s="66"/>
      <c r="O39" s="66"/>
      <c r="P39" s="66"/>
      <c r="Q39" s="66"/>
      <c r="R39" s="66"/>
      <c r="S39" s="66"/>
      <c r="T39" s="66"/>
      <c r="U39" s="66"/>
      <c r="V39" s="66"/>
      <c r="W39" s="66"/>
      <c r="X39" s="66"/>
      <c r="Y39" s="66"/>
      <c r="Z39" s="66"/>
      <c r="AA39" s="66"/>
      <c r="AB39" s="66"/>
      <c r="AC39" s="66"/>
      <c r="AD39" s="66"/>
      <c r="AE39" s="66"/>
      <c r="AF39" s="66"/>
      <c r="AG39" s="66"/>
      <c r="IU39" s="0"/>
      <c r="IV39" s="0"/>
      <c r="IW39" s="0"/>
    </row>
    <row r="40" customFormat="false" ht="36" hidden="false" customHeight="true" outlineLevel="0" collapsed="false">
      <c r="G40" s="66"/>
      <c r="O40" s="66"/>
      <c r="P40" s="66"/>
      <c r="Q40" s="66"/>
      <c r="R40" s="66"/>
      <c r="S40" s="66"/>
      <c r="T40" s="66"/>
      <c r="U40" s="66"/>
      <c r="V40" s="66"/>
      <c r="W40" s="66"/>
      <c r="X40" s="66"/>
      <c r="Y40" s="66"/>
      <c r="Z40" s="66"/>
      <c r="AA40" s="66"/>
      <c r="AB40" s="66"/>
      <c r="AC40" s="66"/>
      <c r="AD40" s="66"/>
      <c r="AE40" s="66"/>
      <c r="AF40" s="66"/>
      <c r="AG40" s="66"/>
      <c r="IU40" s="0"/>
      <c r="IV40" s="0"/>
      <c r="IW40" s="0"/>
    </row>
    <row r="41" customFormat="false" ht="36" hidden="false" customHeight="true" outlineLevel="0" collapsed="false">
      <c r="G41" s="66"/>
      <c r="O41" s="66"/>
      <c r="P41" s="66"/>
      <c r="Q41" s="66"/>
      <c r="R41" s="66"/>
      <c r="S41" s="66"/>
      <c r="T41" s="66"/>
      <c r="U41" s="66"/>
      <c r="V41" s="66"/>
      <c r="W41" s="66"/>
      <c r="X41" s="66"/>
      <c r="Y41" s="66"/>
      <c r="Z41" s="66"/>
      <c r="AA41" s="66"/>
      <c r="AB41" s="66"/>
      <c r="AC41" s="66"/>
      <c r="AD41" s="66"/>
      <c r="AE41" s="66"/>
      <c r="AF41" s="66"/>
      <c r="AG41" s="66"/>
      <c r="IU41" s="0"/>
      <c r="IV41" s="0"/>
      <c r="IW41" s="0"/>
    </row>
    <row r="42" customFormat="false" ht="36" hidden="false" customHeight="true" outlineLevel="0" collapsed="false">
      <c r="G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66"/>
      <c r="Z42" s="66"/>
      <c r="AA42" s="66"/>
      <c r="AB42" s="66"/>
      <c r="AC42" s="66"/>
      <c r="AD42" s="66"/>
      <c r="AE42" s="66"/>
      <c r="AF42" s="66"/>
      <c r="AG42" s="66"/>
      <c r="IU42" s="0"/>
      <c r="IV42" s="0"/>
      <c r="IW42" s="0"/>
    </row>
    <row r="43" customFormat="false" ht="36" hidden="false" customHeight="true" outlineLevel="0" collapsed="false">
      <c r="G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66"/>
      <c r="Z43" s="66"/>
      <c r="AA43" s="66"/>
      <c r="AB43" s="66"/>
      <c r="AC43" s="66"/>
      <c r="AD43" s="66"/>
      <c r="AE43" s="66"/>
      <c r="AF43" s="66"/>
      <c r="AG43" s="66"/>
      <c r="IU43" s="0"/>
      <c r="IV43" s="0"/>
      <c r="IW43" s="0"/>
    </row>
    <row r="44" customFormat="false" ht="36" hidden="false" customHeight="true" outlineLevel="0" collapsed="false">
      <c r="G44" s="66"/>
      <c r="O44" s="66"/>
      <c r="P44" s="66"/>
      <c r="Q44" s="66"/>
      <c r="R44" s="66"/>
      <c r="S44" s="66"/>
      <c r="T44" s="66"/>
      <c r="U44" s="66"/>
      <c r="V44" s="66"/>
      <c r="W44" s="66"/>
      <c r="X44" s="66"/>
      <c r="Y44" s="66"/>
      <c r="Z44" s="66"/>
      <c r="AA44" s="66"/>
      <c r="AB44" s="66"/>
      <c r="AC44" s="66"/>
      <c r="AD44" s="66"/>
      <c r="AE44" s="66"/>
      <c r="AF44" s="66"/>
      <c r="AG44" s="66"/>
      <c r="IU44" s="0"/>
      <c r="IV44" s="0"/>
      <c r="IW44" s="0"/>
    </row>
    <row r="45" customFormat="false" ht="36" hidden="false" customHeight="true" outlineLevel="0" collapsed="false">
      <c r="G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66"/>
      <c r="Z45" s="66"/>
      <c r="AA45" s="66"/>
      <c r="AB45" s="66"/>
      <c r="AC45" s="66"/>
      <c r="AD45" s="66"/>
      <c r="AE45" s="66"/>
      <c r="AF45" s="66"/>
      <c r="AG45" s="66"/>
      <c r="IU45" s="0"/>
      <c r="IV45" s="0"/>
      <c r="IW45" s="0"/>
    </row>
    <row r="46" customFormat="false" ht="36" hidden="false" customHeight="true" outlineLevel="0" collapsed="false">
      <c r="G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66"/>
      <c r="Z46" s="66"/>
      <c r="AA46" s="66"/>
      <c r="AB46" s="66"/>
      <c r="AC46" s="66"/>
      <c r="AD46" s="66"/>
      <c r="AE46" s="66"/>
      <c r="AF46" s="66"/>
      <c r="AG46" s="66"/>
      <c r="IU46" s="0"/>
      <c r="IV46" s="0"/>
      <c r="IW46" s="0"/>
    </row>
    <row r="47" customFormat="false" ht="36" hidden="false" customHeight="true" outlineLevel="0" collapsed="false">
      <c r="G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66"/>
      <c r="Z47" s="66"/>
      <c r="AA47" s="66"/>
      <c r="AB47" s="66"/>
      <c r="AC47" s="66"/>
      <c r="AD47" s="66"/>
      <c r="AE47" s="66"/>
      <c r="AF47" s="66"/>
      <c r="AG47" s="66"/>
      <c r="IU47" s="0"/>
      <c r="IV47" s="0"/>
      <c r="IW47" s="0"/>
    </row>
    <row r="48" customFormat="false" ht="36" hidden="false" customHeight="true" outlineLevel="0" collapsed="false">
      <c r="G48" s="66"/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66"/>
      <c r="Z48" s="66"/>
      <c r="AA48" s="66"/>
      <c r="AB48" s="66"/>
      <c r="AC48" s="66"/>
      <c r="AD48" s="66"/>
      <c r="AE48" s="66"/>
      <c r="AF48" s="66"/>
      <c r="AG48" s="66"/>
      <c r="IU48" s="0"/>
      <c r="IV48" s="0"/>
      <c r="IW48" s="0"/>
    </row>
    <row r="49" customFormat="false" ht="36" hidden="false" customHeight="true" outlineLevel="0" collapsed="false">
      <c r="G49" s="66"/>
      <c r="O49" s="66"/>
      <c r="P49" s="66"/>
      <c r="Q49" s="66"/>
      <c r="R49" s="66"/>
      <c r="S49" s="66"/>
      <c r="T49" s="66"/>
      <c r="U49" s="66"/>
      <c r="V49" s="66"/>
      <c r="W49" s="66"/>
      <c r="X49" s="66"/>
      <c r="Y49" s="66"/>
      <c r="Z49" s="66"/>
      <c r="AA49" s="66"/>
      <c r="AB49" s="66"/>
      <c r="AC49" s="66"/>
      <c r="AD49" s="66"/>
      <c r="AE49" s="66"/>
      <c r="AF49" s="66"/>
      <c r="AG49" s="66"/>
      <c r="IU49" s="0"/>
      <c r="IV49" s="0"/>
      <c r="IW49" s="0"/>
    </row>
    <row r="50" customFormat="false" ht="36" hidden="false" customHeight="true" outlineLevel="0" collapsed="false">
      <c r="G50" s="66"/>
      <c r="O50" s="66"/>
      <c r="P50" s="66"/>
      <c r="Q50" s="66"/>
      <c r="R50" s="66"/>
      <c r="S50" s="66"/>
      <c r="T50" s="66"/>
      <c r="U50" s="66"/>
      <c r="V50" s="66"/>
      <c r="W50" s="66"/>
      <c r="X50" s="66"/>
      <c r="Y50" s="66"/>
      <c r="Z50" s="66"/>
      <c r="AA50" s="66"/>
      <c r="AB50" s="66"/>
      <c r="AC50" s="66"/>
      <c r="AD50" s="66"/>
      <c r="AE50" s="66"/>
      <c r="AF50" s="66"/>
      <c r="AG50" s="66"/>
      <c r="IU50" s="0"/>
      <c r="IV50" s="0"/>
      <c r="IW50" s="0"/>
    </row>
    <row r="51" customFormat="false" ht="36" hidden="false" customHeight="true" outlineLevel="0" collapsed="false">
      <c r="G51" s="66"/>
      <c r="O51" s="66"/>
      <c r="P51" s="66"/>
      <c r="Q51" s="66"/>
      <c r="R51" s="66"/>
      <c r="S51" s="66"/>
      <c r="T51" s="66"/>
      <c r="U51" s="66"/>
      <c r="V51" s="66"/>
      <c r="W51" s="66"/>
      <c r="X51" s="66"/>
      <c r="Y51" s="66"/>
      <c r="Z51" s="66"/>
      <c r="AA51" s="66"/>
      <c r="AB51" s="66"/>
      <c r="AC51" s="66"/>
      <c r="AD51" s="66"/>
      <c r="AE51" s="66"/>
      <c r="AF51" s="66"/>
      <c r="AG51" s="66"/>
      <c r="IU51" s="0"/>
      <c r="IV51" s="0"/>
      <c r="IW51" s="0"/>
    </row>
    <row r="52" customFormat="false" ht="36" hidden="false" customHeight="true" outlineLevel="0" collapsed="false">
      <c r="G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6"/>
      <c r="IU52" s="0"/>
      <c r="IV52" s="0"/>
      <c r="IW52" s="0"/>
    </row>
    <row r="53" customFormat="false" ht="36" hidden="false" customHeight="true" outlineLevel="0" collapsed="false">
      <c r="G53" s="66"/>
      <c r="O53" s="66"/>
      <c r="P53" s="66"/>
      <c r="Q53" s="66"/>
      <c r="R53" s="66"/>
      <c r="S53" s="66"/>
      <c r="T53" s="66"/>
      <c r="U53" s="66"/>
      <c r="V53" s="66"/>
      <c r="W53" s="66"/>
      <c r="X53" s="66"/>
      <c r="Y53" s="66"/>
      <c r="Z53" s="66"/>
      <c r="AA53" s="66"/>
      <c r="AB53" s="66"/>
      <c r="AC53" s="66"/>
      <c r="AD53" s="66"/>
      <c r="AE53" s="66"/>
      <c r="AF53" s="66"/>
      <c r="AG53" s="66"/>
      <c r="IU53" s="0"/>
      <c r="IV53" s="0"/>
      <c r="IW53" s="0"/>
    </row>
    <row r="54" customFormat="false" ht="36" hidden="false" customHeight="true" outlineLevel="0" collapsed="false">
      <c r="G54" s="66"/>
      <c r="O54" s="66"/>
      <c r="P54" s="66"/>
      <c r="Q54" s="66"/>
      <c r="R54" s="66"/>
      <c r="S54" s="66"/>
      <c r="T54" s="66"/>
      <c r="U54" s="66"/>
      <c r="V54" s="66"/>
      <c r="W54" s="66"/>
      <c r="X54" s="66"/>
      <c r="Y54" s="66"/>
      <c r="Z54" s="66"/>
      <c r="AA54" s="66"/>
      <c r="AB54" s="66"/>
      <c r="AC54" s="66"/>
      <c r="AD54" s="66"/>
      <c r="AE54" s="66"/>
      <c r="AF54" s="66"/>
      <c r="AG54" s="66"/>
      <c r="IU54" s="0"/>
      <c r="IV54" s="0"/>
      <c r="IW54" s="0"/>
    </row>
    <row r="55" customFormat="false" ht="36" hidden="false" customHeight="true" outlineLevel="0" collapsed="false">
      <c r="G55" s="66"/>
      <c r="O55" s="66"/>
      <c r="P55" s="66"/>
      <c r="Q55" s="66"/>
      <c r="R55" s="66"/>
      <c r="S55" s="66"/>
      <c r="T55" s="66"/>
      <c r="U55" s="66"/>
      <c r="V55" s="66"/>
      <c r="W55" s="66"/>
      <c r="X55" s="66"/>
      <c r="Y55" s="66"/>
      <c r="Z55" s="66"/>
      <c r="AA55" s="66"/>
      <c r="AB55" s="66"/>
      <c r="AC55" s="66"/>
      <c r="AD55" s="66"/>
      <c r="AE55" s="66"/>
      <c r="AF55" s="66"/>
      <c r="AG55" s="66"/>
      <c r="IU55" s="0"/>
      <c r="IV55" s="0"/>
      <c r="IW55" s="0"/>
    </row>
    <row r="56" customFormat="false" ht="36" hidden="false" customHeight="true" outlineLevel="0" collapsed="false">
      <c r="G56" s="66"/>
      <c r="O56" s="66"/>
      <c r="P56" s="66"/>
      <c r="Q56" s="66"/>
      <c r="R56" s="66"/>
      <c r="S56" s="66"/>
      <c r="T56" s="66"/>
      <c r="U56" s="66"/>
      <c r="V56" s="66"/>
      <c r="W56" s="66"/>
      <c r="X56" s="66"/>
      <c r="Y56" s="66"/>
      <c r="Z56" s="66"/>
      <c r="AA56" s="66"/>
      <c r="AB56" s="66"/>
      <c r="AC56" s="66"/>
      <c r="AD56" s="66"/>
      <c r="AE56" s="66"/>
      <c r="AF56" s="66"/>
      <c r="AG56" s="66"/>
      <c r="IU56" s="0"/>
      <c r="IV56" s="0"/>
      <c r="IW56" s="0"/>
    </row>
    <row r="57" customFormat="false" ht="36" hidden="false" customHeight="true" outlineLevel="0" collapsed="false">
      <c r="G57" s="66"/>
      <c r="O57" s="66"/>
      <c r="P57" s="66"/>
      <c r="Q57" s="66"/>
      <c r="R57" s="66"/>
      <c r="S57" s="66"/>
      <c r="T57" s="66"/>
      <c r="U57" s="66"/>
      <c r="V57" s="66"/>
      <c r="W57" s="66"/>
      <c r="X57" s="66"/>
      <c r="Y57" s="66"/>
      <c r="Z57" s="66"/>
      <c r="AA57" s="66"/>
      <c r="AB57" s="66"/>
      <c r="AC57" s="66"/>
      <c r="AD57" s="66"/>
      <c r="AE57" s="66"/>
      <c r="AF57" s="66"/>
      <c r="AG57" s="66"/>
      <c r="IU57" s="0"/>
      <c r="IV57" s="0"/>
      <c r="IW57" s="0"/>
    </row>
    <row r="58" customFormat="false" ht="36" hidden="false" customHeight="true" outlineLevel="0" collapsed="false">
      <c r="G58" s="66"/>
      <c r="O58" s="66"/>
      <c r="P58" s="66"/>
      <c r="Q58" s="66"/>
      <c r="R58" s="66"/>
      <c r="S58" s="66"/>
      <c r="T58" s="66"/>
      <c r="U58" s="66"/>
      <c r="V58" s="66"/>
      <c r="W58" s="66"/>
      <c r="X58" s="66"/>
      <c r="Y58" s="66"/>
      <c r="Z58" s="66"/>
      <c r="AA58" s="66"/>
      <c r="AB58" s="66"/>
      <c r="AC58" s="66"/>
      <c r="AD58" s="66"/>
      <c r="AE58" s="66"/>
      <c r="AF58" s="66"/>
      <c r="AG58" s="66"/>
      <c r="IU58" s="0"/>
      <c r="IV58" s="0"/>
      <c r="IW58" s="0"/>
    </row>
    <row r="59" customFormat="false" ht="36" hidden="false" customHeight="true" outlineLevel="0" collapsed="false">
      <c r="G59" s="66"/>
      <c r="O59" s="66"/>
      <c r="P59" s="66"/>
      <c r="Q59" s="66"/>
      <c r="R59" s="66"/>
      <c r="S59" s="66"/>
      <c r="T59" s="66"/>
      <c r="U59" s="66"/>
      <c r="V59" s="66"/>
      <c r="W59" s="66"/>
      <c r="X59" s="66"/>
      <c r="Y59" s="66"/>
      <c r="Z59" s="66"/>
      <c r="AA59" s="66"/>
      <c r="AB59" s="66"/>
      <c r="AC59" s="66"/>
      <c r="AD59" s="66"/>
      <c r="AE59" s="66"/>
      <c r="AF59" s="66"/>
      <c r="AG59" s="66"/>
      <c r="IU59" s="0"/>
      <c r="IV59" s="0"/>
      <c r="IW59" s="0"/>
    </row>
    <row r="60" customFormat="false" ht="36" hidden="false" customHeight="true" outlineLevel="0" collapsed="false">
      <c r="G60" s="66"/>
      <c r="O60" s="66"/>
      <c r="P60" s="66"/>
      <c r="Q60" s="66"/>
      <c r="R60" s="66"/>
      <c r="S60" s="66"/>
      <c r="T60" s="66"/>
      <c r="U60" s="66"/>
      <c r="V60" s="66"/>
      <c r="W60" s="66"/>
      <c r="X60" s="66"/>
      <c r="Y60" s="66"/>
      <c r="Z60" s="66"/>
      <c r="AA60" s="66"/>
      <c r="AB60" s="66"/>
      <c r="AC60" s="66"/>
      <c r="AD60" s="66"/>
      <c r="AE60" s="66"/>
      <c r="AF60" s="66"/>
      <c r="AG60" s="66"/>
      <c r="IU60" s="0"/>
      <c r="IV60" s="0"/>
      <c r="IW60" s="0"/>
    </row>
    <row r="61" customFormat="false" ht="36" hidden="false" customHeight="true" outlineLevel="0" collapsed="false">
      <c r="G61" s="66"/>
      <c r="O61" s="66"/>
      <c r="P61" s="66"/>
      <c r="Q61" s="66"/>
      <c r="R61" s="66"/>
      <c r="S61" s="66"/>
      <c r="T61" s="66"/>
      <c r="U61" s="66"/>
      <c r="V61" s="66"/>
      <c r="W61" s="66"/>
      <c r="X61" s="66"/>
      <c r="Y61" s="66"/>
      <c r="Z61" s="66"/>
      <c r="AA61" s="66"/>
      <c r="AB61" s="66"/>
      <c r="AC61" s="66"/>
      <c r="AD61" s="66"/>
      <c r="AE61" s="66"/>
      <c r="AF61" s="66"/>
      <c r="AG61" s="66"/>
      <c r="IU61" s="0"/>
      <c r="IV61" s="0"/>
      <c r="IW61" s="0"/>
    </row>
    <row r="62" customFormat="false" ht="36" hidden="false" customHeight="true" outlineLevel="0" collapsed="false">
      <c r="G62" s="66"/>
      <c r="O62" s="66"/>
      <c r="P62" s="66"/>
      <c r="Q62" s="66"/>
      <c r="R62" s="66"/>
      <c r="S62" s="66"/>
      <c r="T62" s="66"/>
      <c r="U62" s="66"/>
      <c r="V62" s="66"/>
      <c r="W62" s="66"/>
      <c r="X62" s="66"/>
      <c r="Y62" s="66"/>
      <c r="Z62" s="66"/>
      <c r="AA62" s="66"/>
      <c r="AB62" s="66"/>
      <c r="AC62" s="66"/>
      <c r="AD62" s="66"/>
      <c r="AE62" s="66"/>
      <c r="AF62" s="66"/>
      <c r="AG62" s="66"/>
      <c r="IU62" s="0"/>
      <c r="IV62" s="0"/>
      <c r="IW62" s="0"/>
    </row>
    <row r="63" customFormat="false" ht="36" hidden="false" customHeight="true" outlineLevel="0" collapsed="false">
      <c r="G63" s="66"/>
      <c r="O63" s="66"/>
      <c r="P63" s="66"/>
      <c r="Q63" s="66"/>
      <c r="R63" s="66"/>
      <c r="S63" s="66"/>
      <c r="T63" s="66"/>
      <c r="U63" s="66"/>
      <c r="V63" s="66"/>
      <c r="W63" s="66"/>
      <c r="X63" s="66"/>
      <c r="Y63" s="66"/>
      <c r="Z63" s="66"/>
      <c r="AA63" s="66"/>
      <c r="AB63" s="66"/>
      <c r="AC63" s="66"/>
      <c r="AD63" s="66"/>
      <c r="AE63" s="66"/>
      <c r="AF63" s="66"/>
      <c r="AG63" s="66"/>
      <c r="IU63" s="0"/>
      <c r="IV63" s="0"/>
      <c r="IW63" s="0"/>
    </row>
    <row r="64" customFormat="false" ht="36" hidden="false" customHeight="true" outlineLevel="0" collapsed="false">
      <c r="G64" s="66"/>
      <c r="O64" s="66"/>
      <c r="P64" s="66"/>
      <c r="Q64" s="66"/>
      <c r="R64" s="66"/>
      <c r="S64" s="66"/>
      <c r="T64" s="66"/>
      <c r="U64" s="66"/>
      <c r="V64" s="66"/>
      <c r="W64" s="66"/>
      <c r="X64" s="66"/>
      <c r="Y64" s="66"/>
      <c r="Z64" s="66"/>
      <c r="AA64" s="66"/>
      <c r="AB64" s="66"/>
      <c r="AC64" s="66"/>
      <c r="AD64" s="66"/>
      <c r="AE64" s="66"/>
      <c r="AF64" s="66"/>
      <c r="AG64" s="66"/>
      <c r="IU64" s="0"/>
      <c r="IV64" s="0"/>
      <c r="IW64" s="0"/>
    </row>
    <row r="65" customFormat="false" ht="36" hidden="false" customHeight="true" outlineLevel="0" collapsed="false">
      <c r="G65" s="66"/>
      <c r="O65" s="66"/>
      <c r="P65" s="66"/>
      <c r="Q65" s="66"/>
      <c r="R65" s="66"/>
      <c r="S65" s="66"/>
      <c r="T65" s="66"/>
      <c r="U65" s="66"/>
      <c r="V65" s="66"/>
      <c r="W65" s="66"/>
      <c r="X65" s="66"/>
      <c r="Y65" s="66"/>
      <c r="Z65" s="66"/>
      <c r="AA65" s="66"/>
      <c r="AB65" s="66"/>
      <c r="AC65" s="66"/>
      <c r="AD65" s="66"/>
      <c r="AE65" s="66"/>
      <c r="AF65" s="66"/>
      <c r="AG65" s="66"/>
      <c r="IU65" s="0"/>
      <c r="IV65" s="0"/>
      <c r="IW65" s="0"/>
    </row>
    <row r="66" customFormat="false" ht="36" hidden="false" customHeight="true" outlineLevel="0" collapsed="false">
      <c r="G66" s="66"/>
      <c r="O66" s="66"/>
      <c r="P66" s="66"/>
      <c r="Q66" s="66"/>
      <c r="R66" s="66"/>
      <c r="S66" s="66"/>
      <c r="T66" s="66"/>
      <c r="U66" s="66"/>
      <c r="V66" s="66"/>
      <c r="W66" s="66"/>
      <c r="X66" s="66"/>
      <c r="Y66" s="66"/>
      <c r="Z66" s="66"/>
      <c r="AA66" s="66"/>
      <c r="AB66" s="66"/>
      <c r="AC66" s="66"/>
      <c r="AD66" s="66"/>
      <c r="AE66" s="66"/>
      <c r="AF66" s="66"/>
      <c r="AG66" s="66"/>
      <c r="IU66" s="0"/>
      <c r="IV66" s="0"/>
      <c r="IW66" s="0"/>
    </row>
    <row r="67" customFormat="false" ht="36" hidden="false" customHeight="true" outlineLevel="0" collapsed="false">
      <c r="G67" s="66"/>
      <c r="O67" s="66"/>
      <c r="P67" s="66"/>
      <c r="Q67" s="66"/>
      <c r="R67" s="66"/>
      <c r="S67" s="66"/>
      <c r="T67" s="66"/>
      <c r="U67" s="66"/>
      <c r="V67" s="66"/>
      <c r="W67" s="66"/>
      <c r="X67" s="66"/>
      <c r="Y67" s="66"/>
      <c r="Z67" s="66"/>
      <c r="AA67" s="66"/>
      <c r="AB67" s="66"/>
      <c r="AC67" s="66"/>
      <c r="AD67" s="66"/>
      <c r="AE67" s="66"/>
      <c r="AF67" s="66"/>
      <c r="AG67" s="66"/>
      <c r="IU67" s="0"/>
      <c r="IV67" s="0"/>
      <c r="IW67" s="0"/>
    </row>
    <row r="68" customFormat="false" ht="36" hidden="false" customHeight="true" outlineLevel="0" collapsed="false">
      <c r="G68" s="66"/>
      <c r="O68" s="66"/>
      <c r="P68" s="66"/>
      <c r="Q68" s="66"/>
      <c r="R68" s="66"/>
      <c r="S68" s="66"/>
      <c r="T68" s="66"/>
      <c r="U68" s="66"/>
      <c r="V68" s="66"/>
      <c r="W68" s="66"/>
      <c r="X68" s="66"/>
      <c r="Y68" s="66"/>
      <c r="Z68" s="66"/>
      <c r="AA68" s="66"/>
      <c r="AB68" s="66"/>
      <c r="AC68" s="66"/>
      <c r="AD68" s="66"/>
      <c r="AE68" s="66"/>
      <c r="AF68" s="66"/>
      <c r="AG68" s="66"/>
      <c r="IU68" s="0"/>
      <c r="IV68" s="0"/>
      <c r="IW68" s="0"/>
    </row>
    <row r="69" customFormat="false" ht="36" hidden="false" customHeight="true" outlineLevel="0" collapsed="false">
      <c r="G69" s="66"/>
      <c r="O69" s="66"/>
      <c r="P69" s="66"/>
      <c r="Q69" s="66"/>
      <c r="R69" s="66"/>
      <c r="S69" s="66"/>
      <c r="T69" s="66"/>
      <c r="U69" s="66"/>
      <c r="V69" s="66"/>
      <c r="W69" s="66"/>
      <c r="X69" s="66"/>
      <c r="Y69" s="66"/>
      <c r="Z69" s="66"/>
      <c r="AA69" s="66"/>
      <c r="AB69" s="66"/>
      <c r="AC69" s="66"/>
      <c r="AD69" s="66"/>
      <c r="AE69" s="66"/>
      <c r="AF69" s="66"/>
      <c r="AG69" s="66"/>
      <c r="IU69" s="0"/>
      <c r="IV69" s="0"/>
      <c r="IW69" s="0"/>
    </row>
    <row r="70" customFormat="false" ht="36" hidden="false" customHeight="true" outlineLevel="0" collapsed="false">
      <c r="G70" s="66"/>
      <c r="O70" s="66"/>
      <c r="P70" s="66"/>
      <c r="Q70" s="66"/>
      <c r="R70" s="66"/>
      <c r="S70" s="66"/>
      <c r="T70" s="66"/>
      <c r="U70" s="66"/>
      <c r="V70" s="66"/>
      <c r="W70" s="66"/>
      <c r="X70" s="66"/>
      <c r="Y70" s="66"/>
      <c r="Z70" s="66"/>
      <c r="AA70" s="66"/>
      <c r="AB70" s="66"/>
      <c r="AC70" s="66"/>
      <c r="AD70" s="66"/>
      <c r="AE70" s="66"/>
      <c r="AF70" s="66"/>
      <c r="AG70" s="66"/>
      <c r="IU70" s="0"/>
      <c r="IV70" s="0"/>
      <c r="IW70" s="0"/>
    </row>
    <row r="71" customFormat="false" ht="36" hidden="false" customHeight="true" outlineLevel="0" collapsed="false">
      <c r="G71" s="66"/>
      <c r="O71" s="66"/>
      <c r="P71" s="66"/>
      <c r="Q71" s="66"/>
      <c r="R71" s="66"/>
      <c r="S71" s="66"/>
      <c r="T71" s="66"/>
      <c r="U71" s="66"/>
      <c r="V71" s="66"/>
      <c r="W71" s="66"/>
      <c r="X71" s="66"/>
      <c r="Y71" s="66"/>
      <c r="Z71" s="66"/>
      <c r="AA71" s="66"/>
      <c r="AB71" s="66"/>
      <c r="AC71" s="66"/>
      <c r="AD71" s="66"/>
      <c r="AE71" s="66"/>
      <c r="AF71" s="66"/>
      <c r="AG71" s="66"/>
      <c r="IU71" s="0"/>
      <c r="IV71" s="0"/>
      <c r="IW71" s="0"/>
    </row>
    <row r="72" customFormat="false" ht="36" hidden="false" customHeight="true" outlineLevel="0" collapsed="false">
      <c r="G72" s="66"/>
      <c r="O72" s="66"/>
      <c r="P72" s="66"/>
      <c r="Q72" s="66"/>
      <c r="R72" s="66"/>
      <c r="S72" s="66"/>
      <c r="T72" s="66"/>
      <c r="U72" s="66"/>
      <c r="V72" s="66"/>
      <c r="W72" s="66"/>
      <c r="X72" s="66"/>
      <c r="Y72" s="66"/>
      <c r="Z72" s="66"/>
      <c r="AA72" s="66"/>
      <c r="AB72" s="66"/>
      <c r="AC72" s="66"/>
      <c r="AD72" s="66"/>
      <c r="AE72" s="66"/>
      <c r="AF72" s="66"/>
      <c r="AG72" s="66"/>
      <c r="IU72" s="0"/>
      <c r="IV72" s="0"/>
      <c r="IW72" s="0"/>
    </row>
    <row r="73" customFormat="false" ht="36" hidden="false" customHeight="true" outlineLevel="0" collapsed="false">
      <c r="G73" s="66"/>
      <c r="O73" s="66"/>
      <c r="P73" s="66"/>
      <c r="Q73" s="66"/>
      <c r="R73" s="66"/>
      <c r="S73" s="66"/>
      <c r="T73" s="66"/>
      <c r="U73" s="66"/>
      <c r="V73" s="66"/>
      <c r="W73" s="66"/>
      <c r="X73" s="66"/>
      <c r="Y73" s="66"/>
      <c r="Z73" s="66"/>
      <c r="AA73" s="66"/>
      <c r="AB73" s="66"/>
      <c r="AC73" s="66"/>
      <c r="AD73" s="66"/>
      <c r="AE73" s="66"/>
      <c r="AF73" s="66"/>
      <c r="AG73" s="66"/>
      <c r="IU73" s="0"/>
      <c r="IV73" s="0"/>
      <c r="IW73" s="0"/>
    </row>
    <row r="74" customFormat="false" ht="36" hidden="false" customHeight="true" outlineLevel="0" collapsed="false">
      <c r="G74" s="66"/>
      <c r="O74" s="66"/>
      <c r="P74" s="66"/>
      <c r="Q74" s="66"/>
      <c r="R74" s="66"/>
      <c r="S74" s="66"/>
      <c r="T74" s="66"/>
      <c r="U74" s="66"/>
      <c r="V74" s="66"/>
      <c r="W74" s="66"/>
      <c r="X74" s="66"/>
      <c r="Y74" s="66"/>
      <c r="Z74" s="66"/>
      <c r="AA74" s="66"/>
      <c r="AB74" s="66"/>
      <c r="AC74" s="66"/>
      <c r="AD74" s="66"/>
      <c r="AE74" s="66"/>
      <c r="AF74" s="66"/>
      <c r="AG74" s="66"/>
      <c r="IU74" s="0"/>
      <c r="IV74" s="0"/>
      <c r="IW74" s="0"/>
    </row>
    <row r="75" customFormat="false" ht="36" hidden="false" customHeight="true" outlineLevel="0" collapsed="false">
      <c r="G75" s="66"/>
      <c r="O75" s="66"/>
      <c r="P75" s="66"/>
      <c r="Q75" s="66"/>
      <c r="R75" s="66"/>
      <c r="S75" s="66"/>
      <c r="T75" s="66"/>
      <c r="U75" s="66"/>
      <c r="V75" s="66"/>
      <c r="W75" s="66"/>
      <c r="X75" s="66"/>
      <c r="Y75" s="66"/>
      <c r="Z75" s="66"/>
      <c r="AA75" s="66"/>
      <c r="AB75" s="66"/>
      <c r="AC75" s="66"/>
      <c r="AD75" s="66"/>
      <c r="AE75" s="66"/>
      <c r="AF75" s="66"/>
      <c r="AG75" s="66"/>
      <c r="IU75" s="0"/>
      <c r="IV75" s="0"/>
      <c r="IW75" s="0"/>
    </row>
    <row r="76" customFormat="false" ht="36" hidden="false" customHeight="true" outlineLevel="0" collapsed="false">
      <c r="G76" s="66"/>
      <c r="O76" s="66"/>
      <c r="P76" s="66"/>
      <c r="Q76" s="66"/>
      <c r="R76" s="66"/>
      <c r="S76" s="66"/>
      <c r="T76" s="66"/>
      <c r="U76" s="66"/>
      <c r="V76" s="66"/>
      <c r="W76" s="66"/>
      <c r="X76" s="66"/>
      <c r="Y76" s="66"/>
      <c r="Z76" s="66"/>
      <c r="AA76" s="66"/>
      <c r="AB76" s="66"/>
      <c r="AC76" s="66"/>
      <c r="AD76" s="66"/>
      <c r="AE76" s="66"/>
      <c r="AF76" s="66"/>
      <c r="AG76" s="66"/>
      <c r="IU76" s="0"/>
      <c r="IV76" s="0"/>
      <c r="IW76" s="0"/>
    </row>
    <row r="77" customFormat="false" ht="36" hidden="false" customHeight="true" outlineLevel="0" collapsed="false">
      <c r="G77" s="66"/>
      <c r="O77" s="66"/>
      <c r="P77" s="66"/>
      <c r="Q77" s="66"/>
      <c r="R77" s="66"/>
      <c r="S77" s="66"/>
      <c r="T77" s="66"/>
      <c r="U77" s="66"/>
      <c r="V77" s="66"/>
      <c r="W77" s="66"/>
      <c r="X77" s="66"/>
      <c r="Y77" s="66"/>
      <c r="Z77" s="66"/>
      <c r="AA77" s="66"/>
      <c r="AB77" s="66"/>
      <c r="AC77" s="66"/>
      <c r="AD77" s="66"/>
      <c r="AE77" s="66"/>
      <c r="AF77" s="66"/>
      <c r="AG77" s="66"/>
      <c r="IU77" s="0"/>
      <c r="IV77" s="0"/>
      <c r="IW77" s="0"/>
    </row>
    <row r="78" customFormat="false" ht="36" hidden="false" customHeight="true" outlineLevel="0" collapsed="false">
      <c r="G78" s="66"/>
      <c r="O78" s="66"/>
      <c r="P78" s="66"/>
      <c r="Q78" s="66"/>
      <c r="R78" s="66"/>
      <c r="S78" s="66"/>
      <c r="T78" s="66"/>
      <c r="U78" s="66"/>
      <c r="V78" s="66"/>
      <c r="W78" s="66"/>
      <c r="X78" s="66"/>
      <c r="Y78" s="66"/>
      <c r="Z78" s="66"/>
      <c r="AA78" s="66"/>
      <c r="AB78" s="66"/>
      <c r="AC78" s="66"/>
      <c r="AD78" s="66"/>
      <c r="AE78" s="66"/>
      <c r="AF78" s="66"/>
      <c r="AG78" s="66"/>
      <c r="IU78" s="0"/>
      <c r="IV78" s="0"/>
      <c r="IW78" s="0"/>
    </row>
    <row r="79" customFormat="false" ht="36" hidden="false" customHeight="true" outlineLevel="0" collapsed="false">
      <c r="G79" s="66"/>
      <c r="O79" s="66"/>
      <c r="P79" s="66"/>
      <c r="Q79" s="66"/>
      <c r="R79" s="66"/>
      <c r="S79" s="66"/>
      <c r="T79" s="66"/>
      <c r="U79" s="66"/>
      <c r="V79" s="66"/>
      <c r="W79" s="66"/>
      <c r="X79" s="66"/>
      <c r="Y79" s="66"/>
      <c r="Z79" s="66"/>
      <c r="AA79" s="66"/>
      <c r="AB79" s="66"/>
      <c r="AC79" s="66"/>
      <c r="AD79" s="66"/>
      <c r="AE79" s="66"/>
      <c r="AF79" s="66"/>
      <c r="AG79" s="66"/>
      <c r="IU79" s="0"/>
      <c r="IV79" s="0"/>
      <c r="IW79" s="0"/>
    </row>
    <row r="80" customFormat="false" ht="36" hidden="false" customHeight="true" outlineLevel="0" collapsed="false">
      <c r="G80" s="66"/>
      <c r="O80" s="66"/>
      <c r="P80" s="66"/>
      <c r="Q80" s="66"/>
      <c r="R80" s="66"/>
      <c r="S80" s="66"/>
      <c r="T80" s="66"/>
      <c r="U80" s="66"/>
      <c r="V80" s="66"/>
      <c r="W80" s="66"/>
      <c r="X80" s="66"/>
      <c r="Y80" s="66"/>
      <c r="Z80" s="66"/>
      <c r="AA80" s="66"/>
      <c r="AB80" s="66"/>
      <c r="AC80" s="66"/>
      <c r="AD80" s="66"/>
      <c r="AE80" s="66"/>
      <c r="AF80" s="66"/>
      <c r="AG80" s="66"/>
      <c r="IU80" s="0"/>
      <c r="IV80" s="0"/>
      <c r="IW80" s="0"/>
    </row>
    <row r="81" customFormat="false" ht="36" hidden="false" customHeight="true" outlineLevel="0" collapsed="false">
      <c r="G81" s="66"/>
      <c r="O81" s="66"/>
      <c r="P81" s="66"/>
      <c r="Q81" s="66"/>
      <c r="R81" s="66"/>
      <c r="S81" s="66"/>
      <c r="T81" s="66"/>
      <c r="U81" s="66"/>
      <c r="V81" s="66"/>
      <c r="W81" s="66"/>
      <c r="X81" s="66"/>
      <c r="Y81" s="66"/>
      <c r="Z81" s="66"/>
      <c r="AA81" s="66"/>
      <c r="AB81" s="66"/>
      <c r="AC81" s="66"/>
      <c r="AD81" s="66"/>
      <c r="AE81" s="66"/>
      <c r="AF81" s="66"/>
      <c r="AG81" s="66"/>
      <c r="IU81" s="0"/>
      <c r="IV81" s="0"/>
      <c r="IW81" s="0"/>
    </row>
    <row r="82" customFormat="false" ht="36" hidden="false" customHeight="true" outlineLevel="0" collapsed="false">
      <c r="G82" s="66"/>
      <c r="O82" s="66"/>
      <c r="P82" s="66"/>
      <c r="Q82" s="66"/>
      <c r="R82" s="66"/>
      <c r="S82" s="66"/>
      <c r="T82" s="66"/>
      <c r="U82" s="66"/>
      <c r="V82" s="66"/>
      <c r="W82" s="66"/>
      <c r="X82" s="66"/>
      <c r="Y82" s="66"/>
      <c r="Z82" s="66"/>
      <c r="AA82" s="66"/>
      <c r="AB82" s="66"/>
      <c r="AC82" s="66"/>
      <c r="AD82" s="66"/>
      <c r="AE82" s="66"/>
      <c r="AF82" s="66"/>
      <c r="AG82" s="66"/>
      <c r="IU82" s="0"/>
      <c r="IV82" s="0"/>
      <c r="IW82" s="0"/>
    </row>
    <row r="83" customFormat="false" ht="36" hidden="false" customHeight="true" outlineLevel="0" collapsed="false">
      <c r="G83" s="66"/>
      <c r="O83" s="66"/>
      <c r="P83" s="66"/>
      <c r="Q83" s="66"/>
      <c r="R83" s="66"/>
      <c r="S83" s="66"/>
      <c r="T83" s="66"/>
      <c r="U83" s="66"/>
      <c r="V83" s="66"/>
      <c r="W83" s="66"/>
      <c r="X83" s="66"/>
      <c r="Y83" s="66"/>
      <c r="Z83" s="66"/>
      <c r="AA83" s="66"/>
      <c r="AB83" s="66"/>
      <c r="AC83" s="66"/>
      <c r="AD83" s="66"/>
      <c r="AE83" s="66"/>
      <c r="AF83" s="66"/>
      <c r="AG83" s="66"/>
      <c r="IU83" s="0"/>
      <c r="IV83" s="0"/>
      <c r="IW83" s="0"/>
    </row>
    <row r="84" customFormat="false" ht="36" hidden="false" customHeight="true" outlineLevel="0" collapsed="false">
      <c r="G84" s="66"/>
      <c r="O84" s="66"/>
      <c r="P84" s="66"/>
      <c r="Q84" s="66"/>
      <c r="R84" s="66"/>
      <c r="S84" s="66"/>
      <c r="T84" s="66"/>
      <c r="U84" s="66"/>
      <c r="V84" s="66"/>
      <c r="W84" s="66"/>
      <c r="X84" s="66"/>
      <c r="Y84" s="66"/>
      <c r="Z84" s="66"/>
      <c r="AA84" s="66"/>
      <c r="AB84" s="66"/>
      <c r="AC84" s="66"/>
      <c r="AD84" s="66"/>
      <c r="AE84" s="66"/>
      <c r="AF84" s="66"/>
      <c r="AG84" s="66"/>
      <c r="IU84" s="0"/>
      <c r="IV84" s="0"/>
      <c r="IW84" s="0"/>
    </row>
    <row r="85" customFormat="false" ht="36" hidden="false" customHeight="true" outlineLevel="0" collapsed="false">
      <c r="IU85" s="0"/>
      <c r="IV85" s="0"/>
      <c r="IW85" s="0"/>
    </row>
    <row r="86" customFormat="false" ht="36" hidden="false" customHeight="true" outlineLevel="0" collapsed="false">
      <c r="IU86" s="0"/>
      <c r="IV86" s="0"/>
      <c r="IW86" s="0"/>
    </row>
    <row r="87" customFormat="false" ht="36" hidden="false" customHeight="true" outlineLevel="0" collapsed="false">
      <c r="IU87" s="0"/>
      <c r="IV87" s="0"/>
      <c r="IW87" s="0"/>
    </row>
    <row r="88" customFormat="false" ht="36" hidden="false" customHeight="true" outlineLevel="0" collapsed="false">
      <c r="IU88" s="0"/>
      <c r="IV88" s="0"/>
      <c r="IW88" s="0"/>
    </row>
    <row r="89" customFormat="false" ht="36" hidden="false" customHeight="true" outlineLevel="0" collapsed="false">
      <c r="IU89" s="0"/>
      <c r="IV89" s="0"/>
      <c r="IW89" s="0"/>
    </row>
    <row r="90" customFormat="false" ht="36" hidden="false" customHeight="true" outlineLevel="0" collapsed="false">
      <c r="IU90" s="0"/>
      <c r="IV90" s="0"/>
      <c r="IW90" s="0"/>
    </row>
    <row r="91" customFormat="false" ht="36" hidden="false" customHeight="true" outlineLevel="0" collapsed="false">
      <c r="IU91" s="0"/>
      <c r="IV91" s="0"/>
      <c r="IW91" s="0"/>
    </row>
    <row r="92" customFormat="false" ht="36" hidden="false" customHeight="true" outlineLevel="0" collapsed="false">
      <c r="IU92" s="0"/>
      <c r="IV92" s="0"/>
      <c r="IW92" s="0"/>
    </row>
    <row r="93" customFormat="false" ht="36" hidden="false" customHeight="true" outlineLevel="0" collapsed="false">
      <c r="IU93" s="0"/>
      <c r="IV93" s="0"/>
      <c r="IW93" s="0"/>
    </row>
    <row r="94" customFormat="false" ht="36" hidden="false" customHeight="true" outlineLevel="0" collapsed="false">
      <c r="IU94" s="0"/>
      <c r="IV94" s="0"/>
      <c r="IW94" s="0"/>
    </row>
    <row r="95" customFormat="false" ht="36" hidden="false" customHeight="true" outlineLevel="0" collapsed="false">
      <c r="IU95" s="0"/>
      <c r="IV95" s="0"/>
      <c r="IW95" s="0"/>
    </row>
    <row r="96" customFormat="false" ht="36" hidden="false" customHeight="true" outlineLevel="0" collapsed="false">
      <c r="IU96" s="0"/>
      <c r="IV96" s="0"/>
      <c r="IW96" s="0"/>
    </row>
    <row r="97" customFormat="false" ht="36" hidden="false" customHeight="true" outlineLevel="0" collapsed="false">
      <c r="IU97" s="0"/>
      <c r="IV97" s="0"/>
      <c r="IW97" s="0"/>
    </row>
    <row r="98" customFormat="false" ht="36" hidden="false" customHeight="true" outlineLevel="0" collapsed="false">
      <c r="IU98" s="0"/>
      <c r="IV98" s="0"/>
      <c r="IW98" s="0"/>
    </row>
    <row r="99" customFormat="false" ht="36" hidden="false" customHeight="true" outlineLevel="0" collapsed="false">
      <c r="IU99" s="0"/>
      <c r="IV99" s="0"/>
      <c r="IW99" s="0"/>
    </row>
    <row r="100" customFormat="false" ht="36" hidden="false" customHeight="true" outlineLevel="0" collapsed="false">
      <c r="IU100" s="0"/>
      <c r="IV100" s="0"/>
      <c r="IW100" s="0"/>
    </row>
    <row r="101" customFormat="false" ht="36" hidden="false" customHeight="true" outlineLevel="0" collapsed="false">
      <c r="IU101" s="0"/>
      <c r="IV101" s="0"/>
      <c r="IW101" s="0"/>
    </row>
    <row r="102" customFormat="false" ht="36" hidden="false" customHeight="true" outlineLevel="0" collapsed="false">
      <c r="IU102" s="0"/>
      <c r="IV102" s="0"/>
      <c r="IW102" s="0"/>
    </row>
    <row r="103" customFormat="false" ht="36" hidden="false" customHeight="true" outlineLevel="0" collapsed="false">
      <c r="IU103" s="0"/>
      <c r="IV103" s="0"/>
      <c r="IW103" s="0"/>
    </row>
    <row r="104" customFormat="false" ht="36" hidden="false" customHeight="true" outlineLevel="0" collapsed="false">
      <c r="IU104" s="0"/>
      <c r="IV104" s="0"/>
      <c r="IW104" s="0"/>
    </row>
    <row r="105" customFormat="false" ht="36" hidden="false" customHeight="true" outlineLevel="0" collapsed="false">
      <c r="IU105" s="0"/>
      <c r="IV105" s="0"/>
      <c r="IW105" s="0"/>
    </row>
    <row r="106" customFormat="false" ht="36" hidden="false" customHeight="true" outlineLevel="0" collapsed="false">
      <c r="IU106" s="0"/>
      <c r="IV106" s="0"/>
      <c r="IW106" s="0"/>
    </row>
    <row r="107" customFormat="false" ht="36" hidden="false" customHeight="true" outlineLevel="0" collapsed="false">
      <c r="IU107" s="0"/>
      <c r="IV107" s="0"/>
      <c r="IW107" s="0"/>
    </row>
    <row r="108" customFormat="false" ht="36" hidden="false" customHeight="true" outlineLevel="0" collapsed="false">
      <c r="IU108" s="0"/>
      <c r="IV108" s="0"/>
      <c r="IW108" s="0"/>
    </row>
    <row r="109" customFormat="false" ht="36" hidden="false" customHeight="true" outlineLevel="0" collapsed="false">
      <c r="IU109" s="0"/>
      <c r="IV109" s="0"/>
      <c r="IW109" s="0"/>
    </row>
    <row r="110" customFormat="false" ht="36" hidden="false" customHeight="true" outlineLevel="0" collapsed="false">
      <c r="IU110" s="0"/>
      <c r="IV110" s="0"/>
      <c r="IW110" s="0"/>
    </row>
    <row r="111" customFormat="false" ht="36" hidden="false" customHeight="true" outlineLevel="0" collapsed="false">
      <c r="IU111" s="0"/>
      <c r="IV111" s="0"/>
      <c r="IW111" s="0"/>
    </row>
    <row r="112" customFormat="false" ht="36" hidden="false" customHeight="true" outlineLevel="0" collapsed="false">
      <c r="IU112" s="0"/>
      <c r="IV112" s="0"/>
      <c r="IW112" s="0"/>
    </row>
    <row r="113" customFormat="false" ht="36" hidden="false" customHeight="true" outlineLevel="0" collapsed="false">
      <c r="IU113" s="0"/>
      <c r="IV113" s="0"/>
      <c r="IW113" s="0"/>
    </row>
    <row r="114" customFormat="false" ht="36" hidden="false" customHeight="true" outlineLevel="0" collapsed="false">
      <c r="IU114" s="0"/>
      <c r="IV114" s="0"/>
      <c r="IW114" s="0"/>
    </row>
    <row r="115" customFormat="false" ht="36" hidden="false" customHeight="true" outlineLevel="0" collapsed="false">
      <c r="IU115" s="0"/>
      <c r="IV115" s="0"/>
      <c r="IW115" s="0"/>
    </row>
    <row r="116" customFormat="false" ht="36" hidden="false" customHeight="true" outlineLevel="0" collapsed="false">
      <c r="IU116" s="0"/>
      <c r="IV116" s="0"/>
      <c r="IW116" s="0"/>
    </row>
    <row r="117" customFormat="false" ht="36" hidden="false" customHeight="true" outlineLevel="0" collapsed="false">
      <c r="IU117" s="0"/>
      <c r="IV117" s="0"/>
      <c r="IW117" s="0"/>
    </row>
    <row r="118" customFormat="false" ht="36" hidden="false" customHeight="true" outlineLevel="0" collapsed="false">
      <c r="IU118" s="0"/>
      <c r="IV118" s="0"/>
      <c r="IW118" s="0"/>
    </row>
    <row r="119" customFormat="false" ht="36" hidden="false" customHeight="true" outlineLevel="0" collapsed="false">
      <c r="IU119" s="0"/>
      <c r="IV119" s="0"/>
      <c r="IW119" s="0"/>
    </row>
    <row r="120" customFormat="false" ht="36" hidden="false" customHeight="true" outlineLevel="0" collapsed="false">
      <c r="IU120" s="0"/>
      <c r="IV120" s="0"/>
      <c r="IW120" s="0"/>
    </row>
    <row r="121" customFormat="false" ht="36" hidden="false" customHeight="true" outlineLevel="0" collapsed="false">
      <c r="IU121" s="0"/>
      <c r="IV121" s="0"/>
      <c r="IW121" s="0"/>
    </row>
    <row r="122" customFormat="false" ht="36" hidden="false" customHeight="true" outlineLevel="0" collapsed="false">
      <c r="IU122" s="0"/>
      <c r="IV122" s="0"/>
      <c r="IW122" s="0"/>
    </row>
    <row r="123" customFormat="false" ht="36" hidden="false" customHeight="true" outlineLevel="0" collapsed="false">
      <c r="IU123" s="0"/>
      <c r="IV123" s="0"/>
      <c r="IW123" s="0"/>
    </row>
    <row r="124" customFormat="false" ht="36" hidden="false" customHeight="true" outlineLevel="0" collapsed="false">
      <c r="IU124" s="0"/>
      <c r="IV124" s="0"/>
      <c r="IW124" s="0"/>
    </row>
    <row r="125" customFormat="false" ht="36" hidden="false" customHeight="true" outlineLevel="0" collapsed="false">
      <c r="IU125" s="0"/>
      <c r="IV125" s="0"/>
      <c r="IW125" s="0"/>
    </row>
    <row r="126" customFormat="false" ht="36" hidden="false" customHeight="true" outlineLevel="0" collapsed="false">
      <c r="IU126" s="0"/>
      <c r="IV126" s="0"/>
      <c r="IW126" s="0"/>
    </row>
    <row r="127" customFormat="false" ht="36" hidden="false" customHeight="true" outlineLevel="0" collapsed="false">
      <c r="IU127" s="0"/>
      <c r="IV127" s="0"/>
      <c r="IW127" s="0"/>
    </row>
    <row r="128" customFormat="false" ht="36" hidden="false" customHeight="true" outlineLevel="0" collapsed="false">
      <c r="IU128" s="0"/>
      <c r="IV128" s="0"/>
      <c r="IW128" s="0"/>
    </row>
    <row r="129" customFormat="false" ht="36" hidden="false" customHeight="true" outlineLevel="0" collapsed="false">
      <c r="IU129" s="0"/>
      <c r="IV129" s="0"/>
      <c r="IW129" s="0"/>
    </row>
    <row r="130" customFormat="false" ht="36" hidden="false" customHeight="true" outlineLevel="0" collapsed="false">
      <c r="IU130" s="0"/>
      <c r="IV130" s="0"/>
      <c r="IW130" s="0"/>
    </row>
    <row r="131" customFormat="false" ht="36" hidden="false" customHeight="true" outlineLevel="0" collapsed="false">
      <c r="IU131" s="0"/>
      <c r="IV131" s="0"/>
      <c r="IW131" s="0"/>
    </row>
    <row r="132" customFormat="false" ht="36" hidden="false" customHeight="true" outlineLevel="0" collapsed="false">
      <c r="IU132" s="0"/>
      <c r="IV132" s="0"/>
      <c r="IW132" s="0"/>
    </row>
  </sheetData>
  <mergeCells count="9">
    <mergeCell ref="A1:O1"/>
    <mergeCell ref="A2:A4"/>
    <mergeCell ref="B2:G2"/>
    <mergeCell ref="H2:L2"/>
    <mergeCell ref="M2:O2"/>
    <mergeCell ref="B3:G3"/>
    <mergeCell ref="H3:L3"/>
    <mergeCell ref="M3:O3"/>
    <mergeCell ref="A15:O15"/>
  </mergeCells>
  <printOptions headings="false" gridLines="false" gridLinesSet="true" horizontalCentered="false" verticalCentered="false"/>
  <pageMargins left="1.10208333333333" right="0.75" top="0.98402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16" activeCellId="0" sqref="E16"/>
    </sheetView>
  </sheetViews>
  <sheetFormatPr defaultColWidth="8.74609375" defaultRowHeight="33" zeroHeight="false" outlineLevelRow="0" outlineLevelCol="0"/>
  <cols>
    <col collapsed="false" customWidth="true" hidden="false" outlineLevel="0" max="1" min="1" style="65" width="14.24"/>
    <col collapsed="false" customWidth="true" hidden="false" outlineLevel="0" max="2" min="2" style="65" width="9.87"/>
    <col collapsed="false" customWidth="true" hidden="false" outlineLevel="0" max="3" min="3" style="65" width="9.36"/>
    <col collapsed="false" customWidth="true" hidden="false" outlineLevel="0" max="11" min="4" style="65" width="9.87"/>
    <col collapsed="false" customWidth="true" hidden="false" outlineLevel="0" max="235" min="12" style="65" width="9.12"/>
  </cols>
  <sheetData>
    <row r="1" s="65" customFormat="true" ht="33" hidden="false" customHeight="true" outlineLevel="0" collapsed="false">
      <c r="A1" s="106" t="s">
        <v>79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</row>
    <row r="2" s="65" customFormat="true" ht="45.95" hidden="false" customHeight="true" outlineLevel="0" collapsed="false">
      <c r="A2" s="107" t="s">
        <v>57</v>
      </c>
      <c r="B2" s="108" t="s">
        <v>80</v>
      </c>
      <c r="C2" s="108"/>
      <c r="D2" s="108"/>
      <c r="E2" s="108"/>
      <c r="F2" s="108"/>
      <c r="G2" s="109" t="s">
        <v>81</v>
      </c>
      <c r="H2" s="109"/>
      <c r="I2" s="109"/>
      <c r="J2" s="109"/>
      <c r="K2" s="109"/>
    </row>
    <row r="3" s="65" customFormat="true" ht="27.95" hidden="false" customHeight="true" outlineLevel="0" collapsed="false">
      <c r="A3" s="107"/>
      <c r="B3" s="110" t="s">
        <v>61</v>
      </c>
      <c r="C3" s="110"/>
      <c r="D3" s="110"/>
      <c r="E3" s="110"/>
      <c r="F3" s="110"/>
      <c r="G3" s="111" t="s">
        <v>61</v>
      </c>
      <c r="H3" s="111"/>
      <c r="I3" s="111"/>
      <c r="J3" s="111"/>
      <c r="K3" s="111"/>
    </row>
    <row r="4" s="65" customFormat="true" ht="32.1" hidden="false" customHeight="true" outlineLevel="0" collapsed="false">
      <c r="A4" s="107"/>
      <c r="B4" s="75" t="s">
        <v>62</v>
      </c>
      <c r="C4" s="75" t="s">
        <v>63</v>
      </c>
      <c r="D4" s="76" t="s">
        <v>64</v>
      </c>
      <c r="E4" s="76" t="s">
        <v>65</v>
      </c>
      <c r="F4" s="77" t="s">
        <v>63</v>
      </c>
      <c r="G4" s="112" t="s">
        <v>62</v>
      </c>
      <c r="H4" s="112" t="s">
        <v>63</v>
      </c>
      <c r="I4" s="113" t="s">
        <v>64</v>
      </c>
      <c r="J4" s="114" t="s">
        <v>65</v>
      </c>
      <c r="K4" s="115" t="s">
        <v>63</v>
      </c>
    </row>
    <row r="5" s="65" customFormat="true" ht="27.95" hidden="false" customHeight="true" outlineLevel="0" collapsed="false">
      <c r="A5" s="116" t="s">
        <v>67</v>
      </c>
      <c r="B5" s="117" t="n">
        <v>81.9</v>
      </c>
      <c r="C5" s="118"/>
      <c r="D5" s="86" t="n">
        <v>100</v>
      </c>
      <c r="E5" s="117" t="n">
        <v>-5.3</v>
      </c>
      <c r="F5" s="119"/>
      <c r="G5" s="117" t="n">
        <v>98.8</v>
      </c>
      <c r="H5" s="118"/>
      <c r="I5" s="86" t="n">
        <v>100</v>
      </c>
      <c r="J5" s="120" t="n">
        <v>-13.2</v>
      </c>
      <c r="K5" s="121"/>
    </row>
    <row r="6" s="65" customFormat="true" ht="27.95" hidden="false" customHeight="true" outlineLevel="0" collapsed="false">
      <c r="A6" s="122" t="s">
        <v>68</v>
      </c>
      <c r="B6" s="123" t="n">
        <v>11.5</v>
      </c>
      <c r="C6" s="124" t="n">
        <f aca="false">RANK(B6,$B$6:$B$14)</f>
        <v>2</v>
      </c>
      <c r="D6" s="86" t="n">
        <f aca="false">B6/$B$5*100</f>
        <v>14.041514041514</v>
      </c>
      <c r="E6" s="86" t="n">
        <v>-40.5</v>
      </c>
      <c r="F6" s="125" t="n">
        <f aca="false">RANK(E6,$E$6:$E$14)</f>
        <v>9</v>
      </c>
      <c r="G6" s="123" t="n">
        <v>15.2</v>
      </c>
      <c r="H6" s="124" t="n">
        <f aca="false">RANK(G6,$G$6:$G$14)</f>
        <v>1</v>
      </c>
      <c r="I6" s="86" t="n">
        <f aca="false">G6/$G$5*100</f>
        <v>15.3846153846154</v>
      </c>
      <c r="J6" s="120" t="n">
        <v>35.5</v>
      </c>
      <c r="K6" s="121" t="n">
        <f aca="false">RANK(J6,$J$6:$J$14)</f>
        <v>2</v>
      </c>
    </row>
    <row r="7" s="65" customFormat="true" ht="27.95" hidden="false" customHeight="true" outlineLevel="0" collapsed="false">
      <c r="A7" s="122" t="s">
        <v>69</v>
      </c>
      <c r="B7" s="86" t="n">
        <v>4.5</v>
      </c>
      <c r="C7" s="124" t="n">
        <f aca="false">RANK(B7,$B$6:$B$14)</f>
        <v>6</v>
      </c>
      <c r="D7" s="86" t="n">
        <f aca="false">B7/$B$5*100</f>
        <v>5.49450549450549</v>
      </c>
      <c r="E7" s="86" t="n">
        <v>-9</v>
      </c>
      <c r="F7" s="125" t="n">
        <f aca="false">RANK(E7,$E$6:$E$14)</f>
        <v>7</v>
      </c>
      <c r="G7" s="86" t="n">
        <v>9.2</v>
      </c>
      <c r="H7" s="124" t="n">
        <f aca="false">RANK(G7,$G$6:$G$14)</f>
        <v>5</v>
      </c>
      <c r="I7" s="86" t="n">
        <f aca="false">G7/$G$5*100</f>
        <v>9.31174089068826</v>
      </c>
      <c r="J7" s="120" t="n">
        <v>19.6</v>
      </c>
      <c r="K7" s="121" t="n">
        <f aca="false">RANK(J7,$J$6:$J$14)</f>
        <v>3</v>
      </c>
    </row>
    <row r="8" s="65" customFormat="true" ht="27.95" hidden="false" customHeight="true" outlineLevel="0" collapsed="false">
      <c r="A8" s="122" t="s">
        <v>70</v>
      </c>
      <c r="B8" s="86" t="n">
        <v>14.3</v>
      </c>
      <c r="C8" s="124" t="n">
        <f aca="false">RANK(B8,$B$6:$B$14)</f>
        <v>1</v>
      </c>
      <c r="D8" s="86" t="n">
        <f aca="false">B8/$B$5*100</f>
        <v>17.4603174603175</v>
      </c>
      <c r="E8" s="86" t="n">
        <v>-6.9</v>
      </c>
      <c r="F8" s="125" t="n">
        <f aca="false">RANK(E8,$E$6:$E$14)</f>
        <v>6</v>
      </c>
      <c r="G8" s="86" t="n">
        <v>10.3</v>
      </c>
      <c r="H8" s="124" t="n">
        <f aca="false">RANK(G8,$G$6:$G$14)</f>
        <v>3</v>
      </c>
      <c r="I8" s="86" t="n">
        <f aca="false">G8/$G$5*100</f>
        <v>10.4251012145749</v>
      </c>
      <c r="J8" s="120" t="n">
        <v>-38.1</v>
      </c>
      <c r="K8" s="121" t="n">
        <f aca="false">RANK(J8,$J$6:$J$14)</f>
        <v>9</v>
      </c>
    </row>
    <row r="9" s="65" customFormat="true" ht="27.95" hidden="false" customHeight="true" outlineLevel="0" collapsed="false">
      <c r="A9" s="122" t="s">
        <v>71</v>
      </c>
      <c r="B9" s="86" t="n">
        <v>3.9</v>
      </c>
      <c r="C9" s="124" t="n">
        <f aca="false">RANK(B9,$B$6:$B$14)</f>
        <v>7</v>
      </c>
      <c r="D9" s="86" t="n">
        <f aca="false">B9/$B$5*100</f>
        <v>4.76190476190476</v>
      </c>
      <c r="E9" s="86" t="n">
        <v>5.8</v>
      </c>
      <c r="F9" s="125" t="n">
        <f aca="false">RANK(E9,$E$6:$E$14)</f>
        <v>4</v>
      </c>
      <c r="G9" s="86" t="n">
        <v>6.1</v>
      </c>
      <c r="H9" s="124" t="n">
        <f aca="false">RANK(G9,$G$6:$G$14)</f>
        <v>7</v>
      </c>
      <c r="I9" s="86" t="n">
        <f aca="false">G9/$G$5*100</f>
        <v>6.17408906882591</v>
      </c>
      <c r="J9" s="120" t="n">
        <v>-11.2</v>
      </c>
      <c r="K9" s="121" t="n">
        <f aca="false">RANK(J9,$J$6:$J$14)</f>
        <v>7</v>
      </c>
    </row>
    <row r="10" s="65" customFormat="true" ht="27.95" hidden="false" customHeight="true" outlineLevel="0" collapsed="false">
      <c r="A10" s="122" t="s">
        <v>72</v>
      </c>
      <c r="B10" s="86" t="n">
        <v>4.8</v>
      </c>
      <c r="C10" s="124" t="n">
        <f aca="false">RANK(B10,$B$6:$B$14)</f>
        <v>5</v>
      </c>
      <c r="D10" s="86" t="n">
        <f aca="false">B10/$B$5*100</f>
        <v>5.86080586080586</v>
      </c>
      <c r="E10" s="86" t="n">
        <v>4.1</v>
      </c>
      <c r="F10" s="125" t="n">
        <f aca="false">RANK(E10,$E$6:$E$14)</f>
        <v>5</v>
      </c>
      <c r="G10" s="86" t="n">
        <v>7.3</v>
      </c>
      <c r="H10" s="124" t="n">
        <f aca="false">RANK(G10,$G$6:$G$14)</f>
        <v>6</v>
      </c>
      <c r="I10" s="86" t="n">
        <f aca="false">G10/$G$5*100</f>
        <v>7.38866396761134</v>
      </c>
      <c r="J10" s="120" t="n">
        <v>-10.4</v>
      </c>
      <c r="K10" s="121" t="n">
        <f aca="false">RANK(J10,$J$6:$J$14)</f>
        <v>6</v>
      </c>
    </row>
    <row r="11" s="65" customFormat="true" ht="27.95" hidden="false" customHeight="true" outlineLevel="0" collapsed="false">
      <c r="A11" s="122" t="s">
        <v>73</v>
      </c>
      <c r="B11" s="86" t="n">
        <v>1.6</v>
      </c>
      <c r="C11" s="124" t="n">
        <f aca="false">RANK(B11,$B$6:$B$14)</f>
        <v>9</v>
      </c>
      <c r="D11" s="86" t="n">
        <f aca="false">B11/$B$5*100</f>
        <v>1.95360195360195</v>
      </c>
      <c r="E11" s="86" t="n">
        <v>7.6</v>
      </c>
      <c r="F11" s="125" t="n">
        <f aca="false">RANK(E11,$E$6:$E$14)</f>
        <v>3</v>
      </c>
      <c r="G11" s="86" t="n">
        <v>4.7</v>
      </c>
      <c r="H11" s="124" t="n">
        <f aca="false">RANK(G11,$G$6:$G$14)</f>
        <v>8</v>
      </c>
      <c r="I11" s="86" t="n">
        <f aca="false">G11/$G$5*100</f>
        <v>4.75708502024292</v>
      </c>
      <c r="J11" s="120" t="n">
        <v>4.4</v>
      </c>
      <c r="K11" s="121" t="n">
        <f aca="false">RANK(J11,$J$6:$J$14)</f>
        <v>5</v>
      </c>
    </row>
    <row r="12" s="65" customFormat="true" ht="27.95" hidden="false" customHeight="true" outlineLevel="0" collapsed="false">
      <c r="A12" s="122" t="s">
        <v>74</v>
      </c>
      <c r="B12" s="86" t="n">
        <v>5.2</v>
      </c>
      <c r="C12" s="124" t="n">
        <f aca="false">RANK(B12,$B$6:$B$14)</f>
        <v>4</v>
      </c>
      <c r="D12" s="86" t="n">
        <f aca="false">B12/$B$5*100</f>
        <v>6.34920634920635</v>
      </c>
      <c r="E12" s="86" t="n">
        <v>41.8</v>
      </c>
      <c r="F12" s="125" t="n">
        <f aca="false">RANK(E12,$E$6:$E$14)</f>
        <v>2</v>
      </c>
      <c r="G12" s="86" t="n">
        <v>9.3</v>
      </c>
      <c r="H12" s="124" t="n">
        <f aca="false">RANK(G12,$G$6:$G$14)</f>
        <v>4</v>
      </c>
      <c r="I12" s="86" t="n">
        <f aca="false">G12/$G$5*100</f>
        <v>9.41295546558705</v>
      </c>
      <c r="J12" s="120" t="n">
        <v>17.3</v>
      </c>
      <c r="K12" s="121" t="n">
        <f aca="false">RANK(J12,$J$6:$J$14)</f>
        <v>4</v>
      </c>
    </row>
    <row r="13" s="65" customFormat="true" ht="27.95" hidden="false" customHeight="true" outlineLevel="0" collapsed="false">
      <c r="A13" s="122" t="s">
        <v>75</v>
      </c>
      <c r="B13" s="86" t="n">
        <v>10.9</v>
      </c>
      <c r="C13" s="124" t="n">
        <f aca="false">RANK(B13,$B$6:$B$14)</f>
        <v>3</v>
      </c>
      <c r="D13" s="86" t="n">
        <f aca="false">B13/$B$5*100</f>
        <v>13.3089133089133</v>
      </c>
      <c r="E13" s="86" t="n">
        <v>-12</v>
      </c>
      <c r="F13" s="125" t="n">
        <f aca="false">RANK(E13,$E$6:$E$14)</f>
        <v>8</v>
      </c>
      <c r="G13" s="86" t="n">
        <v>10.6</v>
      </c>
      <c r="H13" s="124" t="n">
        <f aca="false">RANK(G13,$G$6:$G$14)</f>
        <v>2</v>
      </c>
      <c r="I13" s="86" t="n">
        <f aca="false">G13/$G$5*100</f>
        <v>10.7287449392713</v>
      </c>
      <c r="J13" s="120" t="n">
        <v>-28.5</v>
      </c>
      <c r="K13" s="121" t="n">
        <f aca="false">RANK(J13,$J$6:$J$14)</f>
        <v>8</v>
      </c>
    </row>
    <row r="14" customFormat="false" ht="27.95" hidden="false" customHeight="true" outlineLevel="0" collapsed="false">
      <c r="A14" s="126" t="s">
        <v>76</v>
      </c>
      <c r="B14" s="99" t="n">
        <v>1.9</v>
      </c>
      <c r="C14" s="127" t="n">
        <f aca="false">RANK(B14,$B$6:$B$14)</f>
        <v>8</v>
      </c>
      <c r="D14" s="128" t="n">
        <f aca="false">B14/$B$5*100</f>
        <v>2.31990231990232</v>
      </c>
      <c r="E14" s="99" t="n">
        <v>63.4</v>
      </c>
      <c r="F14" s="129" t="n">
        <f aca="false">RANK(E14,$E$6:$E$14)</f>
        <v>1</v>
      </c>
      <c r="G14" s="99" t="n">
        <v>2.6</v>
      </c>
      <c r="H14" s="127" t="n">
        <f aca="false">RANK(G14,$G$6:$G$14)</f>
        <v>9</v>
      </c>
      <c r="I14" s="128" t="n">
        <f aca="false">G14/$G$5*100</f>
        <v>2.63157894736842</v>
      </c>
      <c r="J14" s="130" t="n">
        <v>59.5</v>
      </c>
      <c r="K14" s="131" t="n">
        <f aca="false">RANK(J14,$J$6:$J$14)</f>
        <v>1</v>
      </c>
    </row>
  </sheetData>
  <mergeCells count="6">
    <mergeCell ref="A1:K1"/>
    <mergeCell ref="A2:A4"/>
    <mergeCell ref="B2:F2"/>
    <mergeCell ref="G2:K2"/>
    <mergeCell ref="B3:F3"/>
    <mergeCell ref="G3:K3"/>
  </mergeCells>
  <printOptions headings="false" gridLines="false" gridLinesSet="true" horizontalCentered="false" verticalCentered="false"/>
  <pageMargins left="1.18055555555556" right="0.75" top="0.98402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N17" activeCellId="0" sqref="A2:N17"/>
    </sheetView>
  </sheetViews>
  <sheetFormatPr defaultColWidth="8.74609375" defaultRowHeight="27" zeroHeight="false" outlineLevelRow="0" outlineLevelCol="0"/>
  <cols>
    <col collapsed="false" customWidth="true" hidden="false" outlineLevel="0" max="1" min="1" style="65" width="13.37"/>
    <col collapsed="false" customWidth="true" hidden="false" outlineLevel="0" max="2" min="2" style="65" width="8.36"/>
    <col collapsed="false" customWidth="true" hidden="false" outlineLevel="0" max="3" min="3" style="65" width="5.5"/>
    <col collapsed="false" customWidth="true" hidden="false" outlineLevel="0" max="5" min="4" style="65" width="9.24"/>
    <col collapsed="false" customWidth="true" hidden="false" outlineLevel="0" max="6" min="6" style="65" width="5.74"/>
    <col collapsed="false" customWidth="true" hidden="false" outlineLevel="0" max="7" min="7" style="65" width="8.5"/>
    <col collapsed="false" customWidth="true" hidden="false" outlineLevel="0" max="8" min="8" style="65" width="4.99"/>
    <col collapsed="false" customWidth="true" hidden="false" outlineLevel="0" max="9" min="9" style="65" width="9.5"/>
    <col collapsed="false" customWidth="true" hidden="false" outlineLevel="0" max="10" min="10" style="65" width="9.24"/>
    <col collapsed="false" customWidth="true" hidden="false" outlineLevel="0" max="11" min="11" style="65" width="5.11"/>
    <col collapsed="false" customWidth="true" hidden="false" outlineLevel="0" max="12" min="12" style="65" width="7.5"/>
    <col collapsed="false" customWidth="true" hidden="false" outlineLevel="0" max="13" min="13" style="65" width="5.87"/>
    <col collapsed="false" customWidth="true" hidden="false" outlineLevel="0" max="14" min="14" style="65" width="12.5"/>
    <col collapsed="false" customWidth="true" hidden="false" outlineLevel="0" max="15" min="15" style="65" width="0.12"/>
    <col collapsed="false" customWidth="true" hidden="true" outlineLevel="0" max="16" min="16" style="65" width="11.62"/>
    <col collapsed="false" customWidth="true" hidden="true" outlineLevel="0" max="17" min="17" style="65" width="6.12"/>
    <col collapsed="false" customWidth="true" hidden="true" outlineLevel="0" max="18" min="18" style="65" width="1.24"/>
    <col collapsed="false" customWidth="true" hidden="false" outlineLevel="0" max="19" min="19" style="65" width="12.12"/>
    <col collapsed="false" customWidth="true" hidden="false" outlineLevel="0" max="246" min="20" style="65" width="9.5"/>
    <col collapsed="false" customWidth="false" hidden="false" outlineLevel="0" max="257" min="247" style="65" width="8.74"/>
  </cols>
  <sheetData>
    <row r="1" s="65" customFormat="true" ht="27" hidden="false" customHeight="true" outlineLevel="0" collapsed="false">
      <c r="A1" s="106" t="s">
        <v>82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</row>
    <row r="2" s="65" customFormat="true" ht="27" hidden="false" customHeight="true" outlineLevel="0" collapsed="false">
      <c r="A2" s="132" t="s">
        <v>83</v>
      </c>
      <c r="B2" s="133" t="s">
        <v>58</v>
      </c>
      <c r="C2" s="133"/>
      <c r="D2" s="133"/>
      <c r="E2" s="133"/>
      <c r="F2" s="133"/>
      <c r="G2" s="133" t="s">
        <v>59</v>
      </c>
      <c r="H2" s="133"/>
      <c r="I2" s="133"/>
      <c r="J2" s="133"/>
      <c r="K2" s="133"/>
      <c r="L2" s="134" t="s">
        <v>84</v>
      </c>
      <c r="M2" s="134"/>
      <c r="N2" s="134"/>
    </row>
    <row r="3" s="65" customFormat="true" ht="18" hidden="false" customHeight="true" outlineLevel="0" collapsed="false">
      <c r="A3" s="132"/>
      <c r="B3" s="135" t="s">
        <v>61</v>
      </c>
      <c r="C3" s="135"/>
      <c r="D3" s="135"/>
      <c r="E3" s="135"/>
      <c r="F3" s="135"/>
      <c r="G3" s="135" t="s">
        <v>61</v>
      </c>
      <c r="H3" s="135"/>
      <c r="I3" s="135"/>
      <c r="J3" s="135"/>
      <c r="K3" s="135"/>
      <c r="L3" s="136" t="s">
        <v>61</v>
      </c>
      <c r="M3" s="136"/>
      <c r="N3" s="136"/>
    </row>
    <row r="4" s="65" customFormat="true" ht="33.95" hidden="false" customHeight="true" outlineLevel="0" collapsed="false">
      <c r="A4" s="132"/>
      <c r="B4" s="137" t="s">
        <v>62</v>
      </c>
      <c r="C4" s="138" t="s">
        <v>63</v>
      </c>
      <c r="D4" s="138" t="s">
        <v>85</v>
      </c>
      <c r="E4" s="138" t="s">
        <v>65</v>
      </c>
      <c r="F4" s="138" t="s">
        <v>63</v>
      </c>
      <c r="G4" s="137" t="s">
        <v>62</v>
      </c>
      <c r="H4" s="138" t="s">
        <v>63</v>
      </c>
      <c r="I4" s="138" t="s">
        <v>85</v>
      </c>
      <c r="J4" s="138" t="s">
        <v>65</v>
      </c>
      <c r="K4" s="138" t="s">
        <v>63</v>
      </c>
      <c r="L4" s="139" t="s">
        <v>86</v>
      </c>
      <c r="M4" s="139" t="s">
        <v>63</v>
      </c>
      <c r="N4" s="140" t="s">
        <v>87</v>
      </c>
    </row>
    <row r="5" s="65" customFormat="true" ht="25.5" hidden="false" customHeight="true" outlineLevel="0" collapsed="false">
      <c r="A5" s="141" t="s">
        <v>88</v>
      </c>
      <c r="B5" s="142" t="n">
        <v>1499.1774</v>
      </c>
      <c r="C5" s="143"/>
      <c r="D5" s="144" t="n">
        <v>100</v>
      </c>
      <c r="E5" s="142" t="n">
        <v>13.82</v>
      </c>
      <c r="F5" s="143"/>
      <c r="G5" s="142" t="n">
        <v>1814.47</v>
      </c>
      <c r="H5" s="143"/>
      <c r="I5" s="144" t="n">
        <v>100</v>
      </c>
      <c r="J5" s="142" t="n">
        <v>6.8</v>
      </c>
      <c r="K5" s="143"/>
      <c r="L5" s="144" t="n">
        <v>8</v>
      </c>
      <c r="M5" s="145"/>
      <c r="N5" s="146" t="n">
        <f aca="false">L5-O5</f>
        <v>-0.800000000000001</v>
      </c>
      <c r="O5" s="65" t="n">
        <v>8.8</v>
      </c>
      <c r="P5" s="147"/>
      <c r="R5" s="147"/>
    </row>
    <row r="6" s="65" customFormat="true" ht="25.5" hidden="false" customHeight="true" outlineLevel="0" collapsed="false">
      <c r="A6" s="148" t="s">
        <v>89</v>
      </c>
      <c r="B6" s="149" t="n">
        <v>122.9022</v>
      </c>
      <c r="C6" s="150" t="n">
        <f aca="false">RANK(B6,$B$6:$B$17)</f>
        <v>4</v>
      </c>
      <c r="D6" s="151" t="n">
        <f aca="false">B6/$B$5*100</f>
        <v>8.19797576991222</v>
      </c>
      <c r="E6" s="149" t="n">
        <v>16.83</v>
      </c>
      <c r="F6" s="152" t="n">
        <f aca="false">RANK(E6,$E$6:$E$17)</f>
        <v>2</v>
      </c>
      <c r="G6" s="149" t="n">
        <v>398.75</v>
      </c>
      <c r="H6" s="150" t="n">
        <f aca="false">RANK(G6,$G$6:$G$17)</f>
        <v>1</v>
      </c>
      <c r="I6" s="151" t="n">
        <f aca="false">G6/$G$5*100</f>
        <v>21.9761142372153</v>
      </c>
      <c r="J6" s="149" t="n">
        <v>5.2</v>
      </c>
      <c r="K6" s="152" t="n">
        <f aca="false">RANK(J6,$J$6:$J$17)</f>
        <v>12</v>
      </c>
      <c r="L6" s="83" t="n">
        <v>9.4</v>
      </c>
      <c r="M6" s="87" t="n">
        <f aca="false">RANK(L6,$L$6:$L$17)</f>
        <v>1</v>
      </c>
      <c r="N6" s="153" t="n">
        <f aca="false">L6-O6</f>
        <v>1.3</v>
      </c>
      <c r="O6" s="65" t="n">
        <v>8.1</v>
      </c>
      <c r="P6" s="147"/>
      <c r="R6" s="147"/>
    </row>
    <row r="7" s="65" customFormat="true" ht="25.5" hidden="false" customHeight="true" outlineLevel="0" collapsed="false">
      <c r="A7" s="148" t="s">
        <v>90</v>
      </c>
      <c r="B7" s="149" t="n">
        <v>353.4285</v>
      </c>
      <c r="C7" s="150" t="n">
        <f aca="false">RANK(B7,$B$6:$B$17)</f>
        <v>2</v>
      </c>
      <c r="D7" s="151" t="n">
        <f aca="false">B7/$B$5*100</f>
        <v>23.5748284359143</v>
      </c>
      <c r="E7" s="149" t="n">
        <v>13.02</v>
      </c>
      <c r="F7" s="152" t="n">
        <f aca="false">RANK(E7,$E$6:$E$17)</f>
        <v>10</v>
      </c>
      <c r="G7" s="149" t="n">
        <v>384.81</v>
      </c>
      <c r="H7" s="150" t="n">
        <f aca="false">RANK(G7,$G$6:$G$17)</f>
        <v>2</v>
      </c>
      <c r="I7" s="151" t="n">
        <f aca="false">G7/$G$5*100</f>
        <v>21.2078458172359</v>
      </c>
      <c r="J7" s="149" t="n">
        <v>6.2</v>
      </c>
      <c r="K7" s="152" t="n">
        <f aca="false">RANK(J7,$J$6:$J$17)</f>
        <v>10</v>
      </c>
      <c r="L7" s="83" t="n">
        <v>9.2</v>
      </c>
      <c r="M7" s="87" t="n">
        <f aca="false">RANK(L7,$L$6:$L$17)</f>
        <v>2</v>
      </c>
      <c r="N7" s="153" t="n">
        <f aca="false">L7-O7</f>
        <v>0.199999999999999</v>
      </c>
      <c r="O7" s="65" t="n">
        <v>9</v>
      </c>
      <c r="P7" s="147"/>
      <c r="R7" s="147"/>
    </row>
    <row r="8" s="65" customFormat="true" ht="25.5" hidden="false" customHeight="true" outlineLevel="0" collapsed="false">
      <c r="A8" s="141" t="s">
        <v>91</v>
      </c>
      <c r="B8" s="142" t="n">
        <v>379.5078</v>
      </c>
      <c r="C8" s="154" t="n">
        <f aca="false">RANK(B8,$B$6:$B$17)</f>
        <v>1</v>
      </c>
      <c r="D8" s="144" t="n">
        <f aca="false">B8/$B$5*100</f>
        <v>25.3144024182862</v>
      </c>
      <c r="E8" s="142" t="n">
        <v>15.03</v>
      </c>
      <c r="F8" s="154" t="n">
        <f aca="false">RANK(E8,$E$6:$E$17)</f>
        <v>8</v>
      </c>
      <c r="G8" s="142" t="n">
        <v>197.74</v>
      </c>
      <c r="H8" s="145" t="n">
        <f aca="false">RANK(G8,$G$6:$G$17)</f>
        <v>3</v>
      </c>
      <c r="I8" s="144" t="n">
        <f aca="false">G8/$G$5*100</f>
        <v>10.897948161171</v>
      </c>
      <c r="J8" s="142" t="n">
        <v>7.2</v>
      </c>
      <c r="K8" s="145" t="n">
        <f aca="false">RANK(J8,$J$6:$J$17)</f>
        <v>7</v>
      </c>
      <c r="L8" s="144" t="n">
        <v>8.7</v>
      </c>
      <c r="M8" s="145" t="n">
        <f aca="false">RANK(L8,$L$6:$L$17)</f>
        <v>4</v>
      </c>
      <c r="N8" s="146" t="n">
        <f aca="false">L8-O8</f>
        <v>-0.800000000000001</v>
      </c>
      <c r="O8" s="65" t="n">
        <v>9.5</v>
      </c>
      <c r="P8" s="155"/>
      <c r="R8" s="155"/>
    </row>
    <row r="9" s="65" customFormat="true" ht="25.5" hidden="false" customHeight="true" outlineLevel="0" collapsed="false">
      <c r="A9" s="148" t="s">
        <v>92</v>
      </c>
      <c r="B9" s="149" t="n">
        <v>32.5752</v>
      </c>
      <c r="C9" s="150" t="n">
        <f aca="false">RANK(B9,$B$6:$B$17)</f>
        <v>11</v>
      </c>
      <c r="D9" s="151" t="n">
        <f aca="false">B9/$B$5*100</f>
        <v>2.17287160278697</v>
      </c>
      <c r="E9" s="149" t="n">
        <v>7.77</v>
      </c>
      <c r="F9" s="152" t="n">
        <f aca="false">RANK(E9,$E$6:$E$17)</f>
        <v>12</v>
      </c>
      <c r="G9" s="149" t="n">
        <v>164.25</v>
      </c>
      <c r="H9" s="150" t="n">
        <f aca="false">RANK(G9,$G$6:$G$17)</f>
        <v>5</v>
      </c>
      <c r="I9" s="151" t="n">
        <f aca="false">G9/$G$5*100</f>
        <v>9.05223012780592</v>
      </c>
      <c r="J9" s="149" t="n">
        <v>8</v>
      </c>
      <c r="K9" s="152" t="n">
        <f aca="false">RANK(J9,$J$6:$J$17)</f>
        <v>3</v>
      </c>
      <c r="L9" s="83" t="n">
        <v>6.4</v>
      </c>
      <c r="M9" s="87" t="n">
        <f aca="false">RANK(L9,$L$6:$L$17)</f>
        <v>10</v>
      </c>
      <c r="N9" s="153" t="n">
        <f aca="false">L9-O9</f>
        <v>-5.3</v>
      </c>
      <c r="O9" s="65" t="n">
        <v>11.7</v>
      </c>
      <c r="P9" s="147"/>
      <c r="R9" s="147"/>
    </row>
    <row r="10" s="65" customFormat="true" ht="25.5" hidden="false" customHeight="true" outlineLevel="0" collapsed="false">
      <c r="A10" s="148" t="s">
        <v>93</v>
      </c>
      <c r="B10" s="149" t="n">
        <v>17.0636</v>
      </c>
      <c r="C10" s="150" t="n">
        <f aca="false">RANK(B10,$B$6:$B$17)</f>
        <v>12</v>
      </c>
      <c r="D10" s="151" t="n">
        <f aca="false">B10/$B$5*100</f>
        <v>1.13819752085377</v>
      </c>
      <c r="E10" s="149" t="n">
        <v>20.07</v>
      </c>
      <c r="F10" s="152" t="n">
        <f aca="false">RANK(E10,$E$6:$E$17)</f>
        <v>1</v>
      </c>
      <c r="G10" s="149" t="n">
        <v>60.2</v>
      </c>
      <c r="H10" s="150" t="n">
        <f aca="false">RANK(G10,$G$6:$G$17)</f>
        <v>10</v>
      </c>
      <c r="I10" s="151" t="n">
        <f aca="false">G10/$G$5*100</f>
        <v>3.31777323405733</v>
      </c>
      <c r="J10" s="149" t="n">
        <v>7.5</v>
      </c>
      <c r="K10" s="152" t="n">
        <f aca="false">RANK(J10,$J$6:$J$17)</f>
        <v>4</v>
      </c>
      <c r="L10" s="83" t="n">
        <v>8.7</v>
      </c>
      <c r="M10" s="87" t="n">
        <f aca="false">RANK(L10,$L$6:$L$17)</f>
        <v>4</v>
      </c>
      <c r="N10" s="153" t="n">
        <f aca="false">L10-O10</f>
        <v>-4.2</v>
      </c>
      <c r="O10" s="65" t="n">
        <v>12.9</v>
      </c>
      <c r="P10" s="147"/>
      <c r="R10" s="147"/>
    </row>
    <row r="11" s="65" customFormat="true" ht="25.5" hidden="false" customHeight="true" outlineLevel="0" collapsed="false">
      <c r="A11" s="148" t="s">
        <v>94</v>
      </c>
      <c r="B11" s="149" t="n">
        <v>165.13</v>
      </c>
      <c r="C11" s="150" t="n">
        <f aca="false">RANK(B11,$B$6:$B$17)</f>
        <v>3</v>
      </c>
      <c r="D11" s="151" t="n">
        <f aca="false">B11/$B$5*100</f>
        <v>11.0147071320579</v>
      </c>
      <c r="E11" s="149" t="n">
        <v>16.8</v>
      </c>
      <c r="F11" s="152" t="n">
        <f aca="false">RANK(E11,$E$6:$E$17)</f>
        <v>3</v>
      </c>
      <c r="G11" s="149" t="n">
        <v>135.39</v>
      </c>
      <c r="H11" s="150" t="n">
        <f aca="false">RANK(G11,$G$6:$G$17)</f>
        <v>6</v>
      </c>
      <c r="I11" s="151" t="n">
        <f aca="false">G11/$G$5*100</f>
        <v>7.46168302589737</v>
      </c>
      <c r="J11" s="149" t="n">
        <v>6.9</v>
      </c>
      <c r="K11" s="152" t="n">
        <f aca="false">RANK(J11,$J$6:$J$17)</f>
        <v>8</v>
      </c>
      <c r="L11" s="83" t="n">
        <v>8.4</v>
      </c>
      <c r="M11" s="87" t="n">
        <f aca="false">RANK(L11,$L$6:$L$17)</f>
        <v>8</v>
      </c>
      <c r="N11" s="153" t="n">
        <f aca="false">L11-O11</f>
        <v>1.3</v>
      </c>
      <c r="O11" s="65" t="n">
        <v>7.1</v>
      </c>
      <c r="P11" s="147"/>
      <c r="R11" s="147"/>
    </row>
    <row r="12" s="65" customFormat="true" ht="25.5" hidden="false" customHeight="true" outlineLevel="0" collapsed="false">
      <c r="A12" s="148" t="s">
        <v>95</v>
      </c>
      <c r="B12" s="149" t="n">
        <v>110.8223</v>
      </c>
      <c r="C12" s="150" t="n">
        <f aca="false">RANK(B12,$B$6:$B$17)</f>
        <v>5</v>
      </c>
      <c r="D12" s="151" t="n">
        <f aca="false">B12/$B$5*100</f>
        <v>7.39220721977266</v>
      </c>
      <c r="E12" s="149" t="n">
        <v>16.62</v>
      </c>
      <c r="F12" s="152" t="n">
        <f aca="false">RANK(E12,$E$6:$E$17)</f>
        <v>4</v>
      </c>
      <c r="G12" s="149" t="n">
        <v>193.52</v>
      </c>
      <c r="H12" s="150" t="n">
        <f aca="false">RANK(G12,$G$6:$G$17)</f>
        <v>4</v>
      </c>
      <c r="I12" s="151" t="n">
        <f aca="false">G12/$G$5*100</f>
        <v>10.6653733597139</v>
      </c>
      <c r="J12" s="149" t="n">
        <v>8.1</v>
      </c>
      <c r="K12" s="152" t="n">
        <f aca="false">RANK(J12,$J$6:$J$17)</f>
        <v>2</v>
      </c>
      <c r="L12" s="83" t="n">
        <v>8.5</v>
      </c>
      <c r="M12" s="87" t="n">
        <f aca="false">RANK(L12,$L$6:$L$17)</f>
        <v>6</v>
      </c>
      <c r="N12" s="153" t="n">
        <f aca="false">L12-O12</f>
        <v>-3.9</v>
      </c>
      <c r="O12" s="65" t="n">
        <v>12.4</v>
      </c>
      <c r="P12" s="156"/>
      <c r="R12" s="147"/>
    </row>
    <row r="13" s="65" customFormat="true" ht="25.5" hidden="false" customHeight="true" outlineLevel="0" collapsed="false">
      <c r="A13" s="157" t="s">
        <v>96</v>
      </c>
      <c r="B13" s="149" t="n">
        <v>37.4196</v>
      </c>
      <c r="C13" s="150" t="n">
        <f aca="false">RANK(B13,$B$6:$B$17)</f>
        <v>10</v>
      </c>
      <c r="D13" s="151" t="n">
        <f aca="false">B13/$B$5*100</f>
        <v>2.49600881123208</v>
      </c>
      <c r="E13" s="149" t="n">
        <v>15.17</v>
      </c>
      <c r="F13" s="152" t="n">
        <f aca="false">RANK(E13,$E$6:$E$17)</f>
        <v>6</v>
      </c>
      <c r="G13" s="149" t="n">
        <v>62.67</v>
      </c>
      <c r="H13" s="150" t="n">
        <f aca="false">RANK(G13,$G$6:$G$17)</f>
        <v>9</v>
      </c>
      <c r="I13" s="151" t="n">
        <f aca="false">G13/$G$5*100</f>
        <v>3.45390113917563</v>
      </c>
      <c r="J13" s="149" t="n">
        <v>6.7</v>
      </c>
      <c r="K13" s="152" t="n">
        <f aca="false">RANK(J13,$J$6:$J$17)</f>
        <v>9</v>
      </c>
      <c r="L13" s="83" t="n">
        <v>8.5</v>
      </c>
      <c r="M13" s="87" t="n">
        <f aca="false">RANK(L13,$L$6:$L$17)</f>
        <v>6</v>
      </c>
      <c r="N13" s="153" t="n">
        <f aca="false">L13-O13</f>
        <v>-3.7</v>
      </c>
      <c r="O13" s="65" t="n">
        <v>12.2</v>
      </c>
      <c r="P13" s="147"/>
      <c r="R13" s="147"/>
    </row>
    <row r="14" s="65" customFormat="true" ht="25.5" hidden="false" customHeight="true" outlineLevel="0" collapsed="false">
      <c r="A14" s="148" t="s">
        <v>97</v>
      </c>
      <c r="B14" s="149" t="n">
        <v>67.9557</v>
      </c>
      <c r="C14" s="150" t="n">
        <f aca="false">RANK(B14,$B$6:$B$17)</f>
        <v>7</v>
      </c>
      <c r="D14" s="151" t="n">
        <f aca="false">B14/$B$5*100</f>
        <v>4.53286582361767</v>
      </c>
      <c r="E14" s="149" t="n">
        <v>15.17</v>
      </c>
      <c r="F14" s="152" t="n">
        <f aca="false">RANK(E14,$E$6:$E$17)</f>
        <v>6</v>
      </c>
      <c r="G14" s="149" t="n">
        <v>88.39</v>
      </c>
      <c r="H14" s="150" t="n">
        <f aca="false">RANK(G14,$G$6:$G$17)</f>
        <v>7</v>
      </c>
      <c r="I14" s="151" t="n">
        <f aca="false">G14/$G$5*100</f>
        <v>4.87139495279613</v>
      </c>
      <c r="J14" s="149" t="n">
        <v>7.5</v>
      </c>
      <c r="K14" s="152" t="n">
        <f aca="false">RANK(J14,$J$6:$J$17)</f>
        <v>4</v>
      </c>
      <c r="L14" s="83" t="n">
        <v>9</v>
      </c>
      <c r="M14" s="87" t="n">
        <f aca="false">RANK(L14,$L$6:$L$17)</f>
        <v>3</v>
      </c>
      <c r="N14" s="153" t="n">
        <f aca="false">L14-O14</f>
        <v>2.5</v>
      </c>
      <c r="O14" s="65" t="n">
        <v>6.5</v>
      </c>
      <c r="P14" s="147"/>
      <c r="R14" s="147"/>
    </row>
    <row r="15" s="65" customFormat="true" ht="25.5" hidden="false" customHeight="true" outlineLevel="0" collapsed="false">
      <c r="A15" s="148" t="s">
        <v>98</v>
      </c>
      <c r="B15" s="149" t="n">
        <v>98.0026</v>
      </c>
      <c r="C15" s="150" t="n">
        <f aca="false">RANK(B15,$B$6:$B$17)</f>
        <v>6</v>
      </c>
      <c r="D15" s="151" t="n">
        <f aca="false">B15/$B$5*100</f>
        <v>6.53709160770433</v>
      </c>
      <c r="E15" s="149" t="n">
        <v>11.11</v>
      </c>
      <c r="F15" s="152" t="n">
        <f aca="false">RANK(E15,$E$6:$E$17)</f>
        <v>11</v>
      </c>
      <c r="G15" s="149" t="n">
        <v>68.69</v>
      </c>
      <c r="H15" s="150" t="n">
        <f aca="false">RANK(G15,$G$6:$G$17)</f>
        <v>8</v>
      </c>
      <c r="I15" s="151" t="n">
        <f aca="false">G15/$G$5*100</f>
        <v>3.78567846258136</v>
      </c>
      <c r="J15" s="149" t="n">
        <v>8.4</v>
      </c>
      <c r="K15" s="152" t="n">
        <f aca="false">RANK(J15,$J$6:$J$17)</f>
        <v>1</v>
      </c>
      <c r="L15" s="83" t="n">
        <v>7.8</v>
      </c>
      <c r="M15" s="87" t="n">
        <f aca="false">RANK(L15,$L$6:$L$17)</f>
        <v>9</v>
      </c>
      <c r="N15" s="153" t="n">
        <f aca="false">L15-O15</f>
        <v>-2.4</v>
      </c>
      <c r="O15" s="65" t="n">
        <v>10.2</v>
      </c>
      <c r="P15" s="147"/>
      <c r="R15" s="147"/>
    </row>
    <row r="16" s="65" customFormat="true" ht="25.5" hidden="false" customHeight="true" outlineLevel="0" collapsed="false">
      <c r="A16" s="148" t="s">
        <v>99</v>
      </c>
      <c r="B16" s="149" t="n">
        <v>58.36</v>
      </c>
      <c r="C16" s="150" t="n">
        <f aca="false">RANK(B16,$B$6:$B$17)</f>
        <v>8</v>
      </c>
      <c r="D16" s="151" t="n">
        <f aca="false">B16/$B$5*100</f>
        <v>3.89280147899775</v>
      </c>
      <c r="E16" s="158" t="n">
        <v>16.26</v>
      </c>
      <c r="F16" s="152" t="n">
        <f aca="false">RANK(E16,$E$6:$E$17)</f>
        <v>5</v>
      </c>
      <c r="G16" s="158" t="n">
        <v>42.33</v>
      </c>
      <c r="H16" s="150" t="n">
        <f aca="false">RANK(G16,$G$6:$G$17)</f>
        <v>11</v>
      </c>
      <c r="I16" s="151" t="n">
        <f aca="false">G16/$G$5*100</f>
        <v>2.33291264115692</v>
      </c>
      <c r="J16" s="158" t="n">
        <v>7.4</v>
      </c>
      <c r="K16" s="152" t="n">
        <f aca="false">RANK(J16,$J$6:$J$17)</f>
        <v>6</v>
      </c>
      <c r="L16" s="83" t="n">
        <v>5.2</v>
      </c>
      <c r="M16" s="87" t="n">
        <f aca="false">RANK(L16,$L$6:$L$17)</f>
        <v>12</v>
      </c>
      <c r="N16" s="153" t="n">
        <f aca="false">L16-O16</f>
        <v>-3.9</v>
      </c>
      <c r="O16" s="65" t="n">
        <v>9.1</v>
      </c>
      <c r="P16" s="147"/>
      <c r="R16" s="147"/>
    </row>
    <row r="17" s="65" customFormat="true" ht="25.5" hidden="false" customHeight="true" outlineLevel="0" collapsed="false">
      <c r="A17" s="159" t="s">
        <v>100</v>
      </c>
      <c r="B17" s="160" t="n">
        <v>41.7692</v>
      </c>
      <c r="C17" s="161" t="n">
        <f aca="false">RANK(B17,$B$6:$B$17)</f>
        <v>9</v>
      </c>
      <c r="D17" s="96" t="n">
        <f aca="false">B17/$B$5*100</f>
        <v>2.78614125319659</v>
      </c>
      <c r="E17" s="160" t="n">
        <v>14.43</v>
      </c>
      <c r="F17" s="161" t="n">
        <f aca="false">RANK(E17,$E$6:$E$17)</f>
        <v>9</v>
      </c>
      <c r="G17" s="160" t="n">
        <v>17.73</v>
      </c>
      <c r="H17" s="161" t="n">
        <f aca="false">RANK(G17,$G$6:$G$17)</f>
        <v>12</v>
      </c>
      <c r="I17" s="96" t="n">
        <f aca="false">G17/$G$5*100</f>
        <v>0.977144841193296</v>
      </c>
      <c r="J17" s="160" t="n">
        <v>5.7</v>
      </c>
      <c r="K17" s="161" t="n">
        <f aca="false">RANK(J17,$J$6:$J$17)</f>
        <v>11</v>
      </c>
      <c r="L17" s="96" t="n">
        <v>5.6</v>
      </c>
      <c r="M17" s="161" t="n">
        <f aca="false">RANK(L17,$L$6:$L$17)</f>
        <v>11</v>
      </c>
      <c r="N17" s="162" t="n">
        <f aca="false">L17-O17</f>
        <v>-3.2</v>
      </c>
      <c r="O17" s="65" t="n">
        <v>8.8</v>
      </c>
      <c r="P17" s="147"/>
      <c r="Q17" s="66"/>
      <c r="R17" s="147"/>
    </row>
  </sheetData>
  <mergeCells count="8">
    <mergeCell ref="A1:N1"/>
    <mergeCell ref="A2:A4"/>
    <mergeCell ref="B2:F2"/>
    <mergeCell ref="G2:K2"/>
    <mergeCell ref="L2:N2"/>
    <mergeCell ref="B3:F3"/>
    <mergeCell ref="G3:K3"/>
    <mergeCell ref="L3:N3"/>
  </mergeCells>
  <printOptions headings="false" gridLines="false" gridLinesSet="true" horizontalCentered="false" verticalCentered="false"/>
  <pageMargins left="0.984027777777778" right="0.747916666666667" top="0.98402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M17" activeCellId="0" sqref="A2:M17"/>
    </sheetView>
  </sheetViews>
  <sheetFormatPr defaultColWidth="8.74609375" defaultRowHeight="27" zeroHeight="false" outlineLevelRow="0" outlineLevelCol="0"/>
  <cols>
    <col collapsed="false" customWidth="true" hidden="false" outlineLevel="0" max="1" min="1" style="65" width="11.24"/>
    <col collapsed="false" customWidth="true" hidden="false" outlineLevel="0" max="2" min="2" style="65" width="10.12"/>
    <col collapsed="false" customWidth="true" hidden="false" outlineLevel="0" max="3" min="3" style="65" width="8.62"/>
    <col collapsed="false" customWidth="true" hidden="false" outlineLevel="0" max="6" min="4" style="65" width="9.12"/>
    <col collapsed="false" customWidth="true" hidden="false" outlineLevel="0" max="7" min="7" style="65" width="10.12"/>
    <col collapsed="false" customWidth="true" hidden="false" outlineLevel="0" max="8" min="8" style="65" width="9.87"/>
    <col collapsed="false" customWidth="true" hidden="false" outlineLevel="0" max="9" min="9" style="65" width="8.62"/>
    <col collapsed="false" customWidth="true" hidden="false" outlineLevel="0" max="11" min="10" style="65" width="9.12"/>
    <col collapsed="false" customWidth="true" hidden="false" outlineLevel="0" max="12" min="12" style="65" width="7.87"/>
    <col collapsed="false" customWidth="true" hidden="false" outlineLevel="0" max="13" min="13" style="65" width="10.24"/>
    <col collapsed="false" customWidth="true" hidden="false" outlineLevel="0" max="14" min="14" style="65" width="8.5"/>
    <col collapsed="false" customWidth="true" hidden="true" outlineLevel="0" max="15" min="15" style="65" width="11.12"/>
    <col collapsed="false" customWidth="true" hidden="true" outlineLevel="0" max="16" min="16" style="65" width="11.24"/>
    <col collapsed="false" customWidth="true" hidden="true" outlineLevel="0" max="17" min="17" style="65" width="10.12"/>
    <col collapsed="false" customWidth="true" hidden="true" outlineLevel="0" max="18" min="18" style="65" width="10.49"/>
    <col collapsed="false" customWidth="true" hidden="true" outlineLevel="0" max="19" min="19" style="65" width="9.5"/>
    <col collapsed="false" customWidth="true" hidden="false" outlineLevel="0" max="238" min="20" style="65" width="9.5"/>
    <col collapsed="false" customWidth="false" hidden="false" outlineLevel="0" max="257" min="239" style="65" width="8.74"/>
  </cols>
  <sheetData>
    <row r="1" s="65" customFormat="true" ht="27" hidden="false" customHeight="true" outlineLevel="0" collapsed="false">
      <c r="A1" s="106" t="s">
        <v>101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</row>
    <row r="2" s="65" customFormat="true" ht="24" hidden="false" customHeight="true" outlineLevel="0" collapsed="false">
      <c r="A2" s="132" t="s">
        <v>83</v>
      </c>
      <c r="B2" s="133" t="s">
        <v>80</v>
      </c>
      <c r="C2" s="133"/>
      <c r="D2" s="133"/>
      <c r="E2" s="133"/>
      <c r="F2" s="133"/>
      <c r="G2" s="133"/>
      <c r="H2" s="163" t="s">
        <v>81</v>
      </c>
      <c r="I2" s="163"/>
      <c r="J2" s="163"/>
      <c r="K2" s="163"/>
      <c r="L2" s="163"/>
      <c r="M2" s="163"/>
    </row>
    <row r="3" s="65" customFormat="true" ht="24" hidden="false" customHeight="true" outlineLevel="0" collapsed="false">
      <c r="A3" s="132"/>
      <c r="B3" s="135" t="s">
        <v>61</v>
      </c>
      <c r="C3" s="135"/>
      <c r="D3" s="135"/>
      <c r="E3" s="135"/>
      <c r="F3" s="135"/>
      <c r="G3" s="135"/>
      <c r="H3" s="164" t="s">
        <v>61</v>
      </c>
      <c r="I3" s="164"/>
      <c r="J3" s="164"/>
      <c r="K3" s="164"/>
      <c r="L3" s="164"/>
      <c r="M3" s="164"/>
    </row>
    <row r="4" s="65" customFormat="true" ht="33" hidden="false" customHeight="true" outlineLevel="0" collapsed="false">
      <c r="A4" s="132"/>
      <c r="B4" s="137" t="s">
        <v>62</v>
      </c>
      <c r="C4" s="138" t="s">
        <v>63</v>
      </c>
      <c r="D4" s="138" t="s">
        <v>85</v>
      </c>
      <c r="E4" s="138" t="s">
        <v>65</v>
      </c>
      <c r="F4" s="138" t="s">
        <v>63</v>
      </c>
      <c r="G4" s="165" t="s">
        <v>102</v>
      </c>
      <c r="H4" s="137" t="s">
        <v>62</v>
      </c>
      <c r="I4" s="138" t="s">
        <v>63</v>
      </c>
      <c r="J4" s="138" t="s">
        <v>85</v>
      </c>
      <c r="K4" s="138" t="s">
        <v>65</v>
      </c>
      <c r="L4" s="138" t="s">
        <v>63</v>
      </c>
      <c r="M4" s="166" t="s">
        <v>102</v>
      </c>
    </row>
    <row r="5" s="65" customFormat="true" ht="24.95" hidden="false" customHeight="true" outlineLevel="0" collapsed="false">
      <c r="A5" s="141" t="s">
        <v>88</v>
      </c>
      <c r="B5" s="142" t="n">
        <v>583.8891</v>
      </c>
      <c r="C5" s="143"/>
      <c r="D5" s="144" t="n">
        <v>100</v>
      </c>
      <c r="E5" s="142" t="n">
        <v>4.62989195090994</v>
      </c>
      <c r="F5" s="143"/>
      <c r="G5" s="142" t="n">
        <v>3.32989195090994</v>
      </c>
      <c r="H5" s="142" t="n">
        <v>1008.230516</v>
      </c>
      <c r="I5" s="143"/>
      <c r="J5" s="144" t="n">
        <v>100</v>
      </c>
      <c r="K5" s="142" t="n">
        <v>2.08108356165126</v>
      </c>
      <c r="L5" s="143"/>
      <c r="M5" s="146" t="n">
        <v>-7.71891643834874</v>
      </c>
      <c r="O5" s="147" t="n">
        <v>10.5</v>
      </c>
      <c r="P5" s="65" t="n">
        <v>-0.9</v>
      </c>
      <c r="Q5" s="147" t="n">
        <v>8</v>
      </c>
      <c r="R5" s="65" t="n">
        <v>36.7</v>
      </c>
    </row>
    <row r="6" s="65" customFormat="true" ht="24.95" hidden="false" customHeight="true" outlineLevel="0" collapsed="false">
      <c r="A6" s="167" t="s">
        <v>89</v>
      </c>
      <c r="B6" s="149" t="n">
        <v>90.987</v>
      </c>
      <c r="C6" s="76" t="n">
        <v>1</v>
      </c>
      <c r="D6" s="83" t="n">
        <v>31.958904109589</v>
      </c>
      <c r="E6" s="149" t="n">
        <v>19.8520471942052</v>
      </c>
      <c r="F6" s="168" t="n">
        <v>1</v>
      </c>
      <c r="G6" s="149" t="n">
        <v>2.65204719420519</v>
      </c>
      <c r="H6" s="149" t="n">
        <v>72.3665</v>
      </c>
      <c r="I6" s="76" t="n">
        <v>7</v>
      </c>
      <c r="J6" s="83" t="n">
        <v>7.17757485531216</v>
      </c>
      <c r="K6" s="149" t="n">
        <v>-16.0781298561535</v>
      </c>
      <c r="L6" s="168" t="n">
        <v>12</v>
      </c>
      <c r="M6" s="153" t="n">
        <v>-28.3781298561535</v>
      </c>
      <c r="O6" s="147" t="n">
        <v>13</v>
      </c>
      <c r="P6" s="65" t="n">
        <v>13.4</v>
      </c>
      <c r="Q6" s="147" t="n">
        <v>30.5</v>
      </c>
      <c r="R6" s="65" t="n">
        <v>16.8</v>
      </c>
    </row>
    <row r="7" s="65" customFormat="true" ht="24.95" hidden="false" customHeight="true" outlineLevel="0" collapsed="false">
      <c r="A7" s="167" t="s">
        <v>90</v>
      </c>
      <c r="B7" s="149" t="n">
        <v>88.5789</v>
      </c>
      <c r="C7" s="76" t="n">
        <v>2</v>
      </c>
      <c r="D7" s="83" t="n">
        <v>31.1130663856691</v>
      </c>
      <c r="E7" s="149" t="n">
        <v>7.51419197675392</v>
      </c>
      <c r="F7" s="168" t="n">
        <v>4</v>
      </c>
      <c r="G7" s="149" t="n">
        <v>5.91419197675393</v>
      </c>
      <c r="H7" s="149" t="n">
        <v>113.8032</v>
      </c>
      <c r="I7" s="76" t="n">
        <v>1</v>
      </c>
      <c r="J7" s="83" t="n">
        <v>11.2874187196294</v>
      </c>
      <c r="K7" s="149" t="n">
        <v>8.64391763915195</v>
      </c>
      <c r="L7" s="168" t="n">
        <v>4</v>
      </c>
      <c r="M7" s="153" t="n">
        <v>-17.5560823608481</v>
      </c>
      <c r="O7" s="147" t="n">
        <v>16.8</v>
      </c>
      <c r="P7" s="65" t="n">
        <v>1.8</v>
      </c>
      <c r="Q7" s="147" t="n">
        <v>24.8</v>
      </c>
      <c r="R7" s="65" t="n">
        <v>18.6</v>
      </c>
    </row>
    <row r="8" s="65" customFormat="true" ht="24.95" hidden="false" customHeight="true" outlineLevel="0" collapsed="false">
      <c r="A8" s="141" t="s">
        <v>91</v>
      </c>
      <c r="B8" s="142" t="n">
        <v>81.9283</v>
      </c>
      <c r="C8" s="143" t="n">
        <v>3</v>
      </c>
      <c r="D8" s="144" t="n">
        <v>28.7770635756937</v>
      </c>
      <c r="E8" s="142" t="n">
        <v>-5.32526121895244</v>
      </c>
      <c r="F8" s="154" t="n">
        <v>11</v>
      </c>
      <c r="G8" s="142" t="n">
        <v>14.6747387810476</v>
      </c>
      <c r="H8" s="142" t="n">
        <v>98.766516</v>
      </c>
      <c r="I8" s="143" t="n">
        <v>4</v>
      </c>
      <c r="J8" s="142" t="n">
        <v>9.79602525738271</v>
      </c>
      <c r="K8" s="142" t="n">
        <v>-13.1732096013053</v>
      </c>
      <c r="L8" s="154" t="n">
        <v>11</v>
      </c>
      <c r="M8" s="146" t="n">
        <v>-30.6732096013053</v>
      </c>
      <c r="O8" s="147" t="n">
        <v>5.1</v>
      </c>
      <c r="P8" s="66" t="n">
        <v>-34.6</v>
      </c>
      <c r="Q8" s="147" t="n">
        <v>-9.9</v>
      </c>
      <c r="R8" s="65" t="n">
        <v>27.1</v>
      </c>
    </row>
    <row r="9" s="65" customFormat="true" ht="24.95" hidden="false" customHeight="true" outlineLevel="0" collapsed="false">
      <c r="A9" s="167" t="s">
        <v>92</v>
      </c>
      <c r="B9" s="149" t="n">
        <v>31.281</v>
      </c>
      <c r="C9" s="76" t="n">
        <v>6</v>
      </c>
      <c r="D9" s="83" t="n">
        <v>10.9873551106428</v>
      </c>
      <c r="E9" s="149" t="n">
        <v>5.25306361415622</v>
      </c>
      <c r="F9" s="168" t="n">
        <v>6</v>
      </c>
      <c r="G9" s="149" t="n">
        <v>-1.14693638584378</v>
      </c>
      <c r="H9" s="149" t="n">
        <v>95.3819</v>
      </c>
      <c r="I9" s="76" t="n">
        <v>5</v>
      </c>
      <c r="J9" s="83" t="n">
        <v>9.46032663030406</v>
      </c>
      <c r="K9" s="149" t="n">
        <v>21.4440321976883</v>
      </c>
      <c r="L9" s="168" t="n">
        <v>3</v>
      </c>
      <c r="M9" s="153" t="n">
        <v>4.44403219768831</v>
      </c>
      <c r="O9" s="147" t="n">
        <v>20.6</v>
      </c>
      <c r="P9" s="65" t="n">
        <v>-20.2</v>
      </c>
      <c r="Q9" s="147" t="n">
        <v>10.8</v>
      </c>
      <c r="R9" s="65" t="n">
        <v>18</v>
      </c>
    </row>
    <row r="10" s="65" customFormat="true" ht="24.95" hidden="false" customHeight="true" outlineLevel="0" collapsed="false">
      <c r="A10" s="167" t="s">
        <v>93</v>
      </c>
      <c r="B10" s="149" t="n">
        <v>8.952</v>
      </c>
      <c r="C10" s="76" t="n">
        <v>11</v>
      </c>
      <c r="D10" s="83" t="n">
        <v>3.14436248682824</v>
      </c>
      <c r="E10" s="149" t="n">
        <v>17.8918534516817</v>
      </c>
      <c r="F10" s="168" t="n">
        <v>2</v>
      </c>
      <c r="G10" s="149" t="n">
        <v>5.29185345168173</v>
      </c>
      <c r="H10" s="149" t="n">
        <v>51.4235</v>
      </c>
      <c r="I10" s="76" t="n">
        <v>9</v>
      </c>
      <c r="J10" s="83" t="n">
        <v>5.10037131230811</v>
      </c>
      <c r="K10" s="149" t="n">
        <v>24.7858498303785</v>
      </c>
      <c r="L10" s="168" t="n">
        <v>2</v>
      </c>
      <c r="M10" s="153" t="n">
        <v>7.68584983037851</v>
      </c>
      <c r="O10" s="147" t="n">
        <v>15.8</v>
      </c>
      <c r="P10" s="65" t="n">
        <v>10.4</v>
      </c>
      <c r="Q10" s="169" t="n">
        <v>23.7</v>
      </c>
      <c r="R10" s="65" t="n">
        <v>10.6</v>
      </c>
    </row>
    <row r="11" s="65" customFormat="true" ht="24.95" hidden="false" customHeight="true" outlineLevel="0" collapsed="false">
      <c r="A11" s="167" t="s">
        <v>94</v>
      </c>
      <c r="B11" s="149" t="n">
        <v>47.0137</v>
      </c>
      <c r="C11" s="76" t="n">
        <v>4</v>
      </c>
      <c r="D11" s="83" t="n">
        <v>16.5134176325957</v>
      </c>
      <c r="E11" s="149" t="n">
        <v>6.10082508846682</v>
      </c>
      <c r="F11" s="168" t="n">
        <v>5</v>
      </c>
      <c r="G11" s="149" t="n">
        <v>-1.89917491153318</v>
      </c>
      <c r="H11" s="149" t="n">
        <v>101.4699</v>
      </c>
      <c r="I11" s="76" t="n">
        <v>3</v>
      </c>
      <c r="J11" s="83" t="n">
        <v>10.0641567964602</v>
      </c>
      <c r="K11" s="149" t="n">
        <v>8.45877755389568</v>
      </c>
      <c r="L11" s="168" t="n">
        <v>5</v>
      </c>
      <c r="M11" s="153" t="n">
        <v>6.15877755389568</v>
      </c>
      <c r="O11" s="147" t="n">
        <v>27.1</v>
      </c>
      <c r="P11" s="65" t="n">
        <v>8</v>
      </c>
      <c r="Q11" s="147" t="n">
        <v>12</v>
      </c>
      <c r="R11" s="65" t="n">
        <v>28.9</v>
      </c>
    </row>
    <row r="12" s="65" customFormat="true" ht="24.95" hidden="false" customHeight="true" outlineLevel="0" collapsed="false">
      <c r="A12" s="167" t="s">
        <v>95</v>
      </c>
      <c r="B12" s="149" t="n">
        <v>35.9062</v>
      </c>
      <c r="C12" s="76" t="n">
        <v>5</v>
      </c>
      <c r="D12" s="83" t="n">
        <v>12.611942395504</v>
      </c>
      <c r="E12" s="149" t="n">
        <v>4.97722475280524</v>
      </c>
      <c r="F12" s="168" t="n">
        <v>7</v>
      </c>
      <c r="G12" s="149" t="n">
        <v>1.77722475280524</v>
      </c>
      <c r="H12" s="149" t="n">
        <v>102.7516</v>
      </c>
      <c r="I12" s="76" t="n">
        <v>2</v>
      </c>
      <c r="J12" s="83" t="n">
        <v>10.1912805027615</v>
      </c>
      <c r="K12" s="149" t="n">
        <v>7.62733346042413</v>
      </c>
      <c r="L12" s="168" t="n">
        <v>7</v>
      </c>
      <c r="M12" s="153" t="n">
        <v>2.32733346042413</v>
      </c>
      <c r="O12" s="147" t="n">
        <v>20.3</v>
      </c>
      <c r="P12" s="65" t="n">
        <v>13.2</v>
      </c>
      <c r="Q12" s="147" t="n">
        <v>12.3</v>
      </c>
      <c r="R12" s="65" t="n">
        <v>23.8</v>
      </c>
    </row>
    <row r="13" s="65" customFormat="true" ht="24.95" hidden="false" customHeight="true" outlineLevel="0" collapsed="false">
      <c r="A13" s="157" t="s">
        <v>96</v>
      </c>
      <c r="B13" s="149" t="n">
        <v>29.986</v>
      </c>
      <c r="C13" s="76" t="n">
        <v>7</v>
      </c>
      <c r="D13" s="83" t="n">
        <v>10.5324903407095</v>
      </c>
      <c r="E13" s="149" t="n">
        <v>-2.09516222243263</v>
      </c>
      <c r="F13" s="168" t="n">
        <v>10</v>
      </c>
      <c r="G13" s="149" t="n">
        <v>-21.4951622224326</v>
      </c>
      <c r="H13" s="149" t="n">
        <v>51.6935</v>
      </c>
      <c r="I13" s="76" t="n">
        <v>8</v>
      </c>
      <c r="J13" s="83" t="n">
        <v>5.12715090246287</v>
      </c>
      <c r="K13" s="149" t="n">
        <v>2.70993610122075</v>
      </c>
      <c r="L13" s="168" t="n">
        <v>8</v>
      </c>
      <c r="M13" s="153" t="n">
        <v>-4.49006389877925</v>
      </c>
      <c r="O13" s="147" t="n">
        <v>-2.9</v>
      </c>
      <c r="P13" s="65" t="n">
        <v>-10.5</v>
      </c>
      <c r="Q13" s="147" t="n">
        <v>16.6</v>
      </c>
      <c r="R13" s="65" t="n">
        <v>-1.4</v>
      </c>
    </row>
    <row r="14" s="65" customFormat="true" ht="24.95" hidden="false" customHeight="true" outlineLevel="0" collapsed="false">
      <c r="A14" s="167" t="s">
        <v>97</v>
      </c>
      <c r="B14" s="149" t="n">
        <v>16.1274</v>
      </c>
      <c r="C14" s="76" t="n">
        <v>10</v>
      </c>
      <c r="D14" s="83" t="n">
        <v>2.61686158902649</v>
      </c>
      <c r="E14" s="149" t="n">
        <v>11.3555389841743</v>
      </c>
      <c r="F14" s="168" t="n">
        <v>3</v>
      </c>
      <c r="G14" s="149" t="n">
        <v>-3.34446101582567</v>
      </c>
      <c r="H14" s="149" t="n">
        <v>75.4315</v>
      </c>
      <c r="I14" s="76" t="n">
        <v>6</v>
      </c>
      <c r="J14" s="83" t="n">
        <v>7.48157279540228</v>
      </c>
      <c r="K14" s="149" t="n">
        <v>7.9</v>
      </c>
      <c r="L14" s="168" t="n">
        <v>6</v>
      </c>
      <c r="M14" s="153" t="n">
        <v>0.5</v>
      </c>
      <c r="O14" s="147" t="n">
        <v>23.1</v>
      </c>
      <c r="P14" s="65" t="n">
        <v>35.6</v>
      </c>
      <c r="Q14" s="147" t="n">
        <v>15.2</v>
      </c>
      <c r="R14" s="65" t="n">
        <v>12.7</v>
      </c>
    </row>
    <row r="15" s="65" customFormat="true" ht="24.95" hidden="false" customHeight="true" outlineLevel="0" collapsed="false">
      <c r="A15" s="167" t="s">
        <v>98</v>
      </c>
      <c r="B15" s="149" t="n">
        <v>16.9051</v>
      </c>
      <c r="C15" s="76" t="n">
        <v>9</v>
      </c>
      <c r="D15" s="83" t="n">
        <v>5.93786441868634</v>
      </c>
      <c r="E15" s="149" t="n">
        <v>-1.49404189610465</v>
      </c>
      <c r="F15" s="168" t="n">
        <v>9</v>
      </c>
      <c r="G15" s="149" t="n">
        <v>-0.994041896104653</v>
      </c>
      <c r="H15" s="149" t="n">
        <v>39.8559</v>
      </c>
      <c r="I15" s="76" t="n">
        <v>10</v>
      </c>
      <c r="J15" s="83" t="n">
        <v>3.95305432314449</v>
      </c>
      <c r="K15" s="149" t="n">
        <v>-10.8798977495418</v>
      </c>
      <c r="L15" s="168" t="n">
        <v>9</v>
      </c>
      <c r="M15" s="153" t="n">
        <v>-13.8798977495418</v>
      </c>
      <c r="O15" s="147" t="n">
        <v>13.3</v>
      </c>
      <c r="P15" s="65" t="n">
        <v>-13.7</v>
      </c>
      <c r="Q15" s="147" t="n">
        <v>13.2</v>
      </c>
      <c r="R15" s="65" t="n">
        <v>16.9</v>
      </c>
    </row>
    <row r="16" s="65" customFormat="true" ht="24.95" hidden="false" customHeight="true" outlineLevel="0" collapsed="false">
      <c r="A16" s="167" t="s">
        <v>99</v>
      </c>
      <c r="B16" s="149" t="n">
        <v>27.6268</v>
      </c>
      <c r="C16" s="76" t="n">
        <v>8</v>
      </c>
      <c r="D16" s="83" t="n">
        <v>9.70382859149983</v>
      </c>
      <c r="E16" s="149" t="n">
        <v>3.64467854422948</v>
      </c>
      <c r="F16" s="168" t="n">
        <v>8</v>
      </c>
      <c r="G16" s="149" t="n">
        <v>-8.15532145577052</v>
      </c>
      <c r="H16" s="149" t="n">
        <v>29.6816</v>
      </c>
      <c r="I16" s="76" t="n">
        <v>11</v>
      </c>
      <c r="J16" s="83" t="n">
        <v>2.94392993754615</v>
      </c>
      <c r="K16" s="149" t="n">
        <v>29.2454267960793</v>
      </c>
      <c r="L16" s="168" t="n">
        <v>1</v>
      </c>
      <c r="M16" s="153" t="n">
        <v>17.5454267960793</v>
      </c>
      <c r="O16" s="147" t="n">
        <v>37.5</v>
      </c>
      <c r="P16" s="65" t="n">
        <v>-41.8</v>
      </c>
      <c r="Q16" s="147" t="n">
        <v>10.7</v>
      </c>
      <c r="R16" s="65" t="n">
        <v>-19.2</v>
      </c>
    </row>
    <row r="17" s="65" customFormat="true" ht="24.95" hidden="false" customHeight="true" outlineLevel="0" collapsed="false">
      <c r="A17" s="170" t="s">
        <v>100</v>
      </c>
      <c r="B17" s="160" t="n">
        <v>6.06</v>
      </c>
      <c r="C17" s="171" t="n">
        <v>12</v>
      </c>
      <c r="D17" s="96" t="n">
        <v>2.12855637513172</v>
      </c>
      <c r="E17" s="160" t="n">
        <v>-37.2085794218216</v>
      </c>
      <c r="F17" s="95" t="n">
        <v>12</v>
      </c>
      <c r="G17" s="160" t="n">
        <v>-35.1085794218216</v>
      </c>
      <c r="H17" s="160" t="n">
        <v>14.5637</v>
      </c>
      <c r="I17" s="171" t="n">
        <v>12</v>
      </c>
      <c r="J17" s="160" t="n">
        <v>1.44448117458091</v>
      </c>
      <c r="K17" s="160" t="n">
        <v>-13.004235187298</v>
      </c>
      <c r="L17" s="95" t="n">
        <v>10</v>
      </c>
      <c r="M17" s="162" t="n">
        <v>-16.704235187298</v>
      </c>
      <c r="O17" s="172" t="n">
        <v>21.6</v>
      </c>
      <c r="P17" s="65" t="n">
        <v>-16.5</v>
      </c>
      <c r="Q17" s="173" t="n">
        <v>11.3</v>
      </c>
      <c r="R17" s="65" t="n">
        <v>3.7</v>
      </c>
    </row>
    <row r="18" s="65" customFormat="true" ht="27" hidden="false" customHeight="true" outlineLevel="0" collapsed="false">
      <c r="M18" s="104"/>
    </row>
  </sheetData>
  <mergeCells count="6">
    <mergeCell ref="A1:M1"/>
    <mergeCell ref="A2:A4"/>
    <mergeCell ref="B2:G2"/>
    <mergeCell ref="H2:M2"/>
    <mergeCell ref="B3:G3"/>
    <mergeCell ref="H3:M3"/>
  </mergeCells>
  <printOptions headings="false" gridLines="false" gridLinesSet="true" horizontalCentered="false" verticalCentered="false"/>
  <pageMargins left="0.786805555555556" right="0.629861111111111" top="0.98402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0T02:54:13Z</dcterms:created>
  <dc:creator>Administrator</dc:creator>
  <dc:description/>
  <dc:language>en-US</dc:language>
  <cp:lastModifiedBy>24</cp:lastModifiedBy>
  <cp:lastPrinted>2015-05-15T09:33:29Z</cp:lastPrinted>
  <dcterms:modified xsi:type="dcterms:W3CDTF">2015-06-03T09:1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