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全市" sheetId="1" state="visible" r:id="rId2"/>
    <sheet name="各旗区1" sheetId="2" state="visible" r:id="rId3"/>
    <sheet name="各旗区3" sheetId="3" state="hidden" r:id="rId4"/>
    <sheet name="各旗区1 " sheetId="4" state="hidden" r:id="rId5"/>
    <sheet name="各旗区2 " sheetId="5" state="hidden" r:id="rId6"/>
    <sheet name="各旗区3 " sheetId="6" state="visible" r:id="rId7"/>
    <sheet name="各旗区4" sheetId="7" state="visible" r:id="rId8"/>
    <sheet name="各旗区5 " sheetId="8" state="hidden" r:id="rId9"/>
    <sheet name="各旗区5" sheetId="9" state="visible" r:id="rId10"/>
    <sheet name="各盟市1" sheetId="10" state="visible" r:id="rId11"/>
    <sheet name="各盟市3" sheetId="11" state="visible" r:id="rId12"/>
    <sheet name="各盟市4" sheetId="12" state="visible" r:id="rId13"/>
    <sheet name="各盟市5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2">
  <si>
    <r>
      <rPr>
        <b val="true"/>
        <sz val="16"/>
        <rFont val="Noto Sans"/>
        <family val="2"/>
      </rPr>
      <t xml:space="preserve">【统计快报】            </t>
    </r>
    <r>
      <rPr>
        <b val="true"/>
        <sz val="16"/>
        <rFont val="楷体_GB2312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份全市主要经济指标情况一览表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t xml:space="preserve">指        标</t>
  </si>
  <si>
    <t xml:space="preserve">单位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一、</t>
  </si>
  <si>
    <t xml:space="preserve">地区生产总值</t>
  </si>
  <si>
    <t xml:space="preserve">亿元</t>
  </si>
  <si>
    <t xml:space="preserve">   非国有经济投资</t>
  </si>
  <si>
    <t xml:space="preserve">   第一产业</t>
  </si>
  <si>
    <t xml:space="preserve">按三次产业分：</t>
  </si>
  <si>
    <t xml:space="preserve">   第二产业</t>
  </si>
  <si>
    <t xml:space="preserve"> 第一产业</t>
  </si>
  <si>
    <t xml:space="preserve">      其中：工业</t>
  </si>
  <si>
    <t xml:space="preserve"> 第二产业</t>
  </si>
  <si>
    <t xml:space="preserve">            建筑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工业</t>
    </r>
  </si>
  <si>
    <t xml:space="preserve">   第三产业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采矿业</t>
    </r>
  </si>
  <si>
    <t xml:space="preserve">二、</t>
  </si>
  <si>
    <t xml:space="preserve">规模以上工业企业个数</t>
  </si>
  <si>
    <t xml:space="preserve">个</t>
  </si>
  <si>
    <t xml:space="preserve">       制造业</t>
  </si>
  <si>
    <t xml:space="preserve">规模以上工业增加值</t>
  </si>
  <si>
    <t xml:space="preserve">-</t>
  </si>
  <si>
    <t xml:space="preserve"> 第三产业</t>
  </si>
  <si>
    <t xml:space="preserve">三、</t>
  </si>
  <si>
    <t xml:space="preserve">本年在建项目施工个数</t>
  </si>
  <si>
    <t xml:space="preserve">四、</t>
  </si>
  <si>
    <t xml:space="preserve">社会消费品零售总额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本年新开工</t>
    </r>
  </si>
  <si>
    <t xml:space="preserve">五、</t>
  </si>
  <si>
    <t xml:space="preserve">城镇常住居民人均可支配收入</t>
  </si>
  <si>
    <t xml:space="preserve">元</t>
  </si>
  <si>
    <t xml:space="preserve">本年固定资产投资额</t>
  </si>
  <si>
    <t xml:space="preserve">六、</t>
  </si>
  <si>
    <t xml:space="preserve">农村牧区常住居民人均可支配收入</t>
  </si>
  <si>
    <t xml:space="preserve">    中央项目</t>
  </si>
  <si>
    <t xml:space="preserve">七、</t>
  </si>
  <si>
    <t xml:space="preserve">全体居民人均可支配收入</t>
  </si>
  <si>
    <t xml:space="preserve">    地方项目</t>
  </si>
  <si>
    <t xml:space="preserve">八</t>
  </si>
  <si>
    <t xml:space="preserve">公共财政预算收入</t>
  </si>
  <si>
    <t xml:space="preserve">按注册类型分</t>
  </si>
  <si>
    <t xml:space="preserve">九、</t>
  </si>
  <si>
    <t xml:space="preserve">公共财政预算支出</t>
  </si>
  <si>
    <t xml:space="preserve">   国有经济投资</t>
  </si>
  <si>
    <t xml:space="preserve">民生支出</t>
  </si>
  <si>
    <t xml:space="preserve">注：本表为自治区统计局反馈数据，其中地区生产总值和规上工业增长速度为不变价速度</t>
  </si>
  <si>
    <r>
      <rPr>
        <sz val="16"/>
        <rFont val="楷体_GB2312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楷体_GB2312"/>
        <family val="0"/>
        <charset val="134"/>
      </rPr>
      <t xml:space="preserve">1-3</t>
    </r>
    <r>
      <rPr>
        <sz val="16"/>
        <rFont val="Noto Sans"/>
        <family val="2"/>
      </rPr>
      <t xml:space="preserve">月全市各旗区主要经济指标完成情况</t>
    </r>
    <r>
      <rPr>
        <sz val="16"/>
        <rFont val="楷体_GB2312"/>
        <family val="0"/>
        <charset val="134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楷体_GB2312"/>
        <family val="0"/>
        <charset val="134"/>
      </rPr>
      <t xml:space="preserve">)</t>
    </r>
  </si>
  <si>
    <t xml:space="preserve">地 区</t>
  </si>
  <si>
    <t xml:space="preserve">地区生产总值（亿元）</t>
  </si>
  <si>
    <r>
      <rPr>
        <sz val="14"/>
        <rFont val="Noto Sans"/>
        <family val="2"/>
      </rPr>
      <t xml:space="preserve">规模以上工业增加值增速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总量</t>
  </si>
  <si>
    <t xml:space="preserve">位次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增速</t>
    </r>
    <r>
      <rPr>
        <sz val="12"/>
        <rFont val="宋体"/>
        <family val="0"/>
        <charset val="134"/>
      </rPr>
      <t xml:space="preserve">(%)</t>
    </r>
  </si>
  <si>
    <t xml:space="preserve">全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t xml:space="preserve">固定资产投资（亿元）</t>
  </si>
  <si>
    <t xml:space="preserve">社会消费品零售总额（亿元）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t xml:space="preserve">增速增减百分点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各旗区主要经济指标完成情况（二）</t>
    </r>
  </si>
  <si>
    <t xml:space="preserve">地  区</t>
  </si>
  <si>
    <t xml:space="preserve">第一产业增加值
（亿元）</t>
  </si>
  <si>
    <t xml:space="preserve">第二产业增加值
（亿元）</t>
  </si>
  <si>
    <t xml:space="preserve">第三产业增加值
（亿元）</t>
  </si>
  <si>
    <t xml:space="preserve">工业</t>
  </si>
  <si>
    <t xml:space="preserve">建筑业</t>
  </si>
  <si>
    <r>
      <rPr>
        <sz val="16"/>
        <rFont val="楷体_GB2312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楷体_GB2312"/>
        <family val="0"/>
        <charset val="134"/>
      </rPr>
      <t xml:space="preserve">1-3</t>
    </r>
    <r>
      <rPr>
        <sz val="16"/>
        <rFont val="Noto Sans"/>
        <family val="2"/>
      </rPr>
      <t xml:space="preserve">月全市各旗区主要经济指标完成情况</t>
    </r>
    <r>
      <rPr>
        <sz val="16"/>
        <rFont val="楷体_GB2312"/>
        <family val="0"/>
        <charset val="134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楷体_GB2312"/>
        <family val="0"/>
        <charset val="134"/>
      </rPr>
      <t xml:space="preserve">)</t>
    </r>
  </si>
  <si>
    <r>
      <rPr>
        <sz val="16"/>
        <rFont val="楷体_GB2312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楷体_GB2312"/>
        <family val="0"/>
        <charset val="134"/>
      </rPr>
      <t xml:space="preserve">1-3</t>
    </r>
    <r>
      <rPr>
        <sz val="16"/>
        <rFont val="Noto Sans"/>
        <family val="2"/>
      </rPr>
      <t xml:space="preserve">月全市各旗区主要经济指标完成情况</t>
    </r>
    <r>
      <rPr>
        <sz val="16"/>
        <rFont val="楷体_GB2312"/>
        <family val="0"/>
        <charset val="134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楷体_GB2312"/>
        <family val="0"/>
        <charset val="134"/>
      </rPr>
      <t xml:space="preserve">)</t>
    </r>
  </si>
  <si>
    <t xml:space="preserve">公共财政预算收入（亿元）</t>
  </si>
  <si>
    <t xml:space="preserve">公共财政预算支出（亿元）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可支配收入（元）</t>
  </si>
  <si>
    <t xml:space="preserve">城镇居民可支配收入（元）</t>
  </si>
  <si>
    <t xml:space="preserve">农牧民人均可支配收入（元）</t>
  </si>
  <si>
    <r>
      <rPr>
        <b val="true"/>
        <sz val="16"/>
        <rFont val="楷体_GB2312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人均可支配收入（元）</t>
  </si>
  <si>
    <t xml:space="preserve">城镇常住居民人均可支配收入（元）</t>
  </si>
  <si>
    <t xml:space="preserve">农村牧区常住居民人均可支配收入（元）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主要经济指标完成情况（六）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国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主要经济指标完成情况（七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全区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主要经济指标完成情况（八）</t>
    </r>
  </si>
  <si>
    <t xml:space="preserve">全国地方本级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主要经济指标完成情况（九）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增速</t>
    </r>
    <r>
      <rPr>
        <sz val="12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_ "/>
    <numFmt numFmtId="167" formatCode="0_ "/>
    <numFmt numFmtId="168" formatCode="0.0_);[RED]\(0.0\)"/>
    <numFmt numFmtId="169" formatCode="0.00_ "/>
    <numFmt numFmtId="170" formatCode="General"/>
    <numFmt numFmtId="171" formatCode="0.00"/>
    <numFmt numFmtId="172" formatCode="0.000;[RED]0.000"/>
    <numFmt numFmtId="173" formatCode="0.0"/>
    <numFmt numFmtId="174" formatCode="[$-409]m/d/yyyy"/>
    <numFmt numFmtId="175" formatCode="0_);[RED]\(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64A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楷体_GB2312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新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8064A2"/>
        <bgColor rgb="FF666699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70578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0578D"/>
        <bgColor rgb="FF6666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64A2"/>
      </right>
      <top style="medium"/>
      <bottom style="thin">
        <color rgb="FF8064A2"/>
      </bottom>
      <diagonal/>
    </border>
    <border diagonalUp="false" diagonalDown="false">
      <left style="thin">
        <color rgb="FF8064A2"/>
      </left>
      <right style="thin">
        <color rgb="FF8064A2"/>
      </right>
      <top style="medium"/>
      <bottom style="thin">
        <color rgb="FF8064A2"/>
      </bottom>
      <diagonal/>
    </border>
    <border diagonalUp="false" diagonalDown="false">
      <left style="thin">
        <color rgb="FF8064A2"/>
      </left>
      <right style="thin"/>
      <top style="medium"/>
      <bottom style="thin">
        <color rgb="FF8064A2"/>
      </bottom>
      <diagonal/>
    </border>
    <border diagonalUp="false" diagonalDown="false">
      <left style="thin">
        <color rgb="FF8064A2"/>
      </left>
      <right style="thin">
        <color rgb="FF8064A2"/>
      </right>
      <top style="thin">
        <color rgb="FF8064A2"/>
      </top>
      <bottom style="thin">
        <color rgb="FF8064A2"/>
      </bottom>
      <diagonal/>
    </border>
    <border diagonalUp="false" diagonalDown="false">
      <left style="thin">
        <color rgb="FF8064A2"/>
      </left>
      <right style="thin"/>
      <top style="thin">
        <color rgb="FF8064A2"/>
      </top>
      <bottom style="thin">
        <color rgb="FF8064A2"/>
      </bottom>
      <diagonal/>
    </border>
    <border diagonalUp="false" diagonalDown="false">
      <left style="thin"/>
      <right style="thin">
        <color rgb="FF8064A2"/>
      </right>
      <top style="thin">
        <color rgb="FF8064A2"/>
      </top>
      <bottom style="thin">
        <color rgb="FF8064A2"/>
      </bottom>
      <diagonal/>
    </border>
    <border diagonalUp="false" diagonalDown="false">
      <left style="thin">
        <color rgb="FF8064A2"/>
      </left>
      <right style="thin">
        <color rgb="FF8064A2"/>
      </right>
      <top style="thin">
        <color rgb="FF8064A2"/>
      </top>
      <bottom style="medium"/>
      <diagonal/>
    </border>
    <border diagonalUp="false" diagonalDown="false">
      <left style="thin">
        <color rgb="FF8064A2"/>
      </left>
      <right style="thin"/>
      <top style="thin">
        <color rgb="FF8064A2"/>
      </top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3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2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2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常规 2 2" xfId="60"/>
    <cellStyle name="常规_Sheet1" xfId="61"/>
    <cellStyle name="常规_Sheet1 2" xfId="62"/>
    <cellStyle name="常规_Sheet1_2014年前三季度旗区生产总值反馈表（定）" xfId="63"/>
    <cellStyle name="常规_全市" xfId="64"/>
    <cellStyle name="常规_全市_1" xfId="65"/>
    <cellStyle name="常规_全市_2" xfId="66"/>
    <cellStyle name="常规_全市_3" xfId="67"/>
    <cellStyle name="常规_全市_4" xfId="68"/>
    <cellStyle name="常规_全市_5" xfId="69"/>
    <cellStyle name="常规_各旗区1 " xfId="70"/>
    <cellStyle name="常规_各旗区3_2" xfId="71"/>
    <cellStyle name="常规_各旗区3_4" xfId="72"/>
    <cellStyle name="常规_各盟市3 (2)" xfId="73"/>
    <cellStyle name="常规_各盟市3_1" xfId="74"/>
    <cellStyle name="常规_各盟市3_2" xfId="75"/>
    <cellStyle name="常规_各盟市3_3" xfId="76"/>
    <cellStyle name="常规_各盟市4" xfId="77"/>
    <cellStyle name="常规_各盟市4_1" xfId="78"/>
    <cellStyle name="常规_各盟市4_2" xfId="79"/>
    <cellStyle name="常规_各盟市4_3" xfId="80"/>
    <cellStyle name="常规_各盟市4_4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着色 1" xfId="96"/>
    <cellStyle name="着色 2" xfId="97"/>
    <cellStyle name="着色 3" xfId="98"/>
    <cellStyle name="着色 4" xfId="99"/>
    <cellStyle name="着色 5" xfId="100"/>
    <cellStyle name="着色 6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578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24"/>
    <col collapsed="false" customWidth="true" hidden="false" outlineLevel="0" max="3" min="3" style="3" width="8.87"/>
    <col collapsed="false" customWidth="true" hidden="false" outlineLevel="0" max="4" min="4" style="4" width="9.62"/>
    <col collapsed="false" customWidth="true" hidden="false" outlineLevel="0" max="5" min="5" style="5" width="10.49"/>
    <col collapsed="false" customWidth="true" hidden="false" outlineLevel="0" max="6" min="6" style="1" width="0.87"/>
    <col collapsed="false" customWidth="true" hidden="false" outlineLevel="0" max="7" min="7" style="1" width="3.75"/>
    <col collapsed="false" customWidth="true" hidden="false" outlineLevel="0" max="8" min="8" style="2" width="29.12"/>
    <col collapsed="false" customWidth="true" hidden="false" outlineLevel="0" max="9" min="9" style="1" width="13.12"/>
    <col collapsed="false" customWidth="true" hidden="false" outlineLevel="0" max="11" min="10" style="5" width="13.12"/>
    <col collapsed="false" customWidth="true" hidden="false" outlineLevel="0" max="12" min="12" style="5" width="8.99"/>
    <col collapsed="false" customWidth="true" hidden="false" outlineLevel="0" max="235" min="13" style="1" width="13.74"/>
    <col collapsed="false" customWidth="false" hidden="false" outlineLevel="0" max="257" min="236" style="1" width="8.74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18" customFormat="true" ht="31.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1" t="s">
        <v>4</v>
      </c>
      <c r="F2" s="13"/>
      <c r="G2" s="9"/>
      <c r="H2" s="14" t="s">
        <v>1</v>
      </c>
      <c r="I2" s="15" t="s">
        <v>2</v>
      </c>
      <c r="J2" s="16" t="s">
        <v>3</v>
      </c>
      <c r="K2" s="15" t="s">
        <v>4</v>
      </c>
      <c r="L2" s="17"/>
    </row>
    <row r="3" s="18" customFormat="true" ht="31.5" hidden="false" customHeight="true" outlineLevel="0" collapsed="false">
      <c r="A3" s="19" t="s">
        <v>5</v>
      </c>
      <c r="B3" s="20" t="s">
        <v>6</v>
      </c>
      <c r="C3" s="21" t="s">
        <v>7</v>
      </c>
      <c r="D3" s="22" t="n">
        <v>804.34</v>
      </c>
      <c r="E3" s="22" t="n">
        <v>7.2</v>
      </c>
      <c r="F3" s="23"/>
      <c r="G3" s="24"/>
      <c r="H3" s="25" t="s">
        <v>8</v>
      </c>
      <c r="I3" s="26" t="s">
        <v>7</v>
      </c>
      <c r="J3" s="27" t="n">
        <v>88.1</v>
      </c>
      <c r="K3" s="28" t="n">
        <v>14.43</v>
      </c>
      <c r="L3" s="17"/>
    </row>
    <row r="4" s="18" customFormat="true" ht="31.5" hidden="false" customHeight="true" outlineLevel="0" collapsed="false">
      <c r="A4" s="19"/>
      <c r="B4" s="20" t="s">
        <v>9</v>
      </c>
      <c r="C4" s="21" t="s">
        <v>7</v>
      </c>
      <c r="D4" s="29" t="n">
        <v>3.57</v>
      </c>
      <c r="E4" s="29" t="n">
        <v>3.8</v>
      </c>
      <c r="F4" s="23"/>
      <c r="G4" s="24"/>
      <c r="H4" s="30" t="s">
        <v>10</v>
      </c>
      <c r="I4" s="31"/>
      <c r="J4" s="32"/>
      <c r="K4" s="33"/>
      <c r="L4" s="17"/>
    </row>
    <row r="5" s="18" customFormat="true" ht="31.5" hidden="false" customHeight="true" outlineLevel="0" collapsed="false">
      <c r="A5" s="19"/>
      <c r="B5" s="20" t="s">
        <v>11</v>
      </c>
      <c r="C5" s="21" t="s">
        <v>7</v>
      </c>
      <c r="D5" s="34" t="n">
        <v>474.07</v>
      </c>
      <c r="E5" s="34" t="n">
        <v>8.3</v>
      </c>
      <c r="F5" s="23"/>
      <c r="G5" s="31"/>
      <c r="H5" s="35" t="s">
        <v>12</v>
      </c>
      <c r="I5" s="36" t="s">
        <v>7</v>
      </c>
      <c r="J5" s="33" t="n">
        <v>0.41</v>
      </c>
      <c r="K5" s="28" t="n">
        <v>-33.3</v>
      </c>
      <c r="L5" s="17"/>
    </row>
    <row r="6" s="18" customFormat="true" ht="31.5" hidden="false" customHeight="true" outlineLevel="0" collapsed="false">
      <c r="A6" s="19"/>
      <c r="B6" s="20" t="s">
        <v>13</v>
      </c>
      <c r="C6" s="21" t="s">
        <v>7</v>
      </c>
      <c r="D6" s="37" t="n">
        <v>464.72</v>
      </c>
      <c r="E6" s="37" t="n">
        <v>8.3</v>
      </c>
      <c r="F6" s="23"/>
      <c r="G6" s="31"/>
      <c r="H6" s="35" t="s">
        <v>14</v>
      </c>
      <c r="I6" s="36" t="s">
        <v>7</v>
      </c>
      <c r="J6" s="33" t="n">
        <v>99.3</v>
      </c>
      <c r="K6" s="28" t="n">
        <v>11.8</v>
      </c>
      <c r="L6" s="17"/>
    </row>
    <row r="7" s="18" customFormat="true" ht="31.5" hidden="false" customHeight="true" outlineLevel="0" collapsed="false">
      <c r="A7" s="19"/>
      <c r="B7" s="20" t="s">
        <v>15</v>
      </c>
      <c r="C7" s="21" t="s">
        <v>7</v>
      </c>
      <c r="D7" s="38" t="n">
        <v>9.35</v>
      </c>
      <c r="E7" s="38" t="n">
        <v>6.5</v>
      </c>
      <c r="F7" s="23"/>
      <c r="G7" s="31"/>
      <c r="H7" s="39" t="s">
        <v>16</v>
      </c>
      <c r="I7" s="36" t="s">
        <v>7</v>
      </c>
      <c r="J7" s="33" t="n">
        <v>99.3</v>
      </c>
      <c r="K7" s="28" t="n">
        <v>11.8</v>
      </c>
      <c r="L7" s="17"/>
    </row>
    <row r="8" s="18" customFormat="true" ht="31.5" hidden="false" customHeight="true" outlineLevel="0" collapsed="false">
      <c r="A8" s="19"/>
      <c r="B8" s="20" t="s">
        <v>17</v>
      </c>
      <c r="C8" s="21" t="s">
        <v>7</v>
      </c>
      <c r="D8" s="40" t="n">
        <v>326.7</v>
      </c>
      <c r="E8" s="40" t="n">
        <v>5.5</v>
      </c>
      <c r="F8" s="23"/>
      <c r="G8" s="31"/>
      <c r="H8" s="39" t="s">
        <v>18</v>
      </c>
      <c r="I8" s="36" t="s">
        <v>7</v>
      </c>
      <c r="J8" s="33" t="n">
        <v>17.6</v>
      </c>
      <c r="K8" s="27" t="n">
        <v>1.2</v>
      </c>
      <c r="L8" s="17"/>
    </row>
    <row r="9" s="43" customFormat="true" ht="31.5" hidden="false" customHeight="true" outlineLevel="0" collapsed="false">
      <c r="A9" s="41" t="s">
        <v>19</v>
      </c>
      <c r="B9" s="30" t="s">
        <v>20</v>
      </c>
      <c r="C9" s="30" t="s">
        <v>21</v>
      </c>
      <c r="D9" s="42" t="n">
        <v>365</v>
      </c>
      <c r="E9" s="33" t="n">
        <v>-6.6</v>
      </c>
      <c r="F9" s="24"/>
      <c r="G9" s="31"/>
      <c r="H9" s="30" t="s">
        <v>22</v>
      </c>
      <c r="I9" s="36" t="s">
        <v>7</v>
      </c>
      <c r="J9" s="33" t="n">
        <v>77.4</v>
      </c>
      <c r="K9" s="27" t="n">
        <v>32.2</v>
      </c>
      <c r="L9" s="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</row>
    <row r="10" s="43" customFormat="true" ht="31.5" hidden="false" customHeight="true" outlineLevel="0" collapsed="false">
      <c r="A10" s="41"/>
      <c r="B10" s="44" t="s">
        <v>23</v>
      </c>
      <c r="C10" s="44" t="s">
        <v>7</v>
      </c>
      <c r="D10" s="33" t="s">
        <v>24</v>
      </c>
      <c r="E10" s="33" t="n">
        <v>8.6</v>
      </c>
      <c r="F10" s="23"/>
      <c r="G10" s="31"/>
      <c r="H10" s="45" t="s">
        <v>25</v>
      </c>
      <c r="I10" s="36" t="s">
        <v>7</v>
      </c>
      <c r="J10" s="33" t="n">
        <v>23.7</v>
      </c>
      <c r="K10" s="28" t="n">
        <v>31.8</v>
      </c>
      <c r="L10" s="5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</row>
    <row r="11" s="43" customFormat="true" ht="31.5" hidden="false" customHeight="true" outlineLevel="0" collapsed="false">
      <c r="A11" s="36" t="s">
        <v>26</v>
      </c>
      <c r="B11" s="25" t="s">
        <v>27</v>
      </c>
      <c r="C11" s="25" t="s">
        <v>21</v>
      </c>
      <c r="D11" s="26" t="n">
        <v>109</v>
      </c>
      <c r="E11" s="27" t="n">
        <v>7.9</v>
      </c>
      <c r="F11" s="23"/>
      <c r="G11" s="36" t="s">
        <v>28</v>
      </c>
      <c r="H11" s="30" t="s">
        <v>29</v>
      </c>
      <c r="I11" s="36" t="s">
        <v>7</v>
      </c>
      <c r="J11" s="27" t="n">
        <v>150.3</v>
      </c>
      <c r="K11" s="28" t="n">
        <v>7.2</v>
      </c>
      <c r="L11" s="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</row>
    <row r="12" s="43" customFormat="true" ht="31.5" hidden="false" customHeight="true" outlineLevel="0" collapsed="false">
      <c r="A12" s="23"/>
      <c r="B12" s="39" t="s">
        <v>30</v>
      </c>
      <c r="C12" s="30" t="s">
        <v>21</v>
      </c>
      <c r="D12" s="26" t="n">
        <v>6</v>
      </c>
      <c r="E12" s="46" t="n">
        <v>-72.7</v>
      </c>
      <c r="F12" s="23"/>
      <c r="G12" s="36" t="s">
        <v>31</v>
      </c>
      <c r="H12" s="30" t="s">
        <v>32</v>
      </c>
      <c r="I12" s="36" t="s">
        <v>33</v>
      </c>
      <c r="J12" s="47" t="n">
        <v>9787</v>
      </c>
      <c r="K12" s="28" t="n">
        <v>7.1</v>
      </c>
      <c r="L12" s="5"/>
      <c r="M12" s="1"/>
      <c r="N12" s="1"/>
      <c r="O12" s="1"/>
      <c r="P12" s="1" t="n">
        <f aca="false">365-391</f>
        <v>-26</v>
      </c>
      <c r="Q12" s="1" t="n">
        <f aca="false">P12/391*100</f>
        <v>-6.64961636828645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</row>
    <row r="13" s="43" customFormat="true" ht="31.5" hidden="false" customHeight="true" outlineLevel="0" collapsed="false">
      <c r="A13" s="31"/>
      <c r="B13" s="30" t="s">
        <v>34</v>
      </c>
      <c r="C13" s="36" t="s">
        <v>7</v>
      </c>
      <c r="D13" s="33" t="n">
        <v>123.4</v>
      </c>
      <c r="E13" s="33" t="n">
        <v>14.9</v>
      </c>
      <c r="F13" s="23"/>
      <c r="G13" s="36" t="s">
        <v>35</v>
      </c>
      <c r="H13" s="30" t="s">
        <v>36</v>
      </c>
      <c r="I13" s="36" t="s">
        <v>33</v>
      </c>
      <c r="J13" s="47" t="n">
        <v>4636</v>
      </c>
      <c r="K13" s="28" t="n">
        <v>9</v>
      </c>
      <c r="L13" s="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</row>
    <row r="14" s="43" customFormat="true" ht="31.5" hidden="false" customHeight="true" outlineLevel="0" collapsed="false">
      <c r="A14" s="24"/>
      <c r="B14" s="30" t="s">
        <v>37</v>
      </c>
      <c r="C14" s="36" t="s">
        <v>7</v>
      </c>
      <c r="D14" s="33" t="n">
        <v>6.1</v>
      </c>
      <c r="E14" s="28" t="n">
        <v>-42.3</v>
      </c>
      <c r="F14" s="23"/>
      <c r="G14" s="36" t="s">
        <v>38</v>
      </c>
      <c r="H14" s="30" t="s">
        <v>39</v>
      </c>
      <c r="I14" s="36" t="s">
        <v>33</v>
      </c>
      <c r="J14" s="47" t="n">
        <v>8183</v>
      </c>
      <c r="K14" s="28" t="n">
        <v>8.3</v>
      </c>
      <c r="L14" s="5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</row>
    <row r="15" s="43" customFormat="true" ht="31.5" hidden="false" customHeight="true" outlineLevel="0" collapsed="false">
      <c r="A15" s="23"/>
      <c r="B15" s="25" t="s">
        <v>40</v>
      </c>
      <c r="C15" s="26" t="s">
        <v>7</v>
      </c>
      <c r="D15" s="48" t="n">
        <v>117.3</v>
      </c>
      <c r="E15" s="28" t="n">
        <v>21.1</v>
      </c>
      <c r="F15" s="23"/>
      <c r="G15" s="36" t="s">
        <v>41</v>
      </c>
      <c r="H15" s="30" t="s">
        <v>42</v>
      </c>
      <c r="I15" s="36" t="s">
        <v>7</v>
      </c>
      <c r="J15" s="27" t="n">
        <v>66.4</v>
      </c>
      <c r="K15" s="28" t="n">
        <v>1.1</v>
      </c>
      <c r="L15" s="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</row>
    <row r="16" s="43" customFormat="true" ht="31.5" hidden="false" customHeight="true" outlineLevel="0" collapsed="false">
      <c r="A16" s="31"/>
      <c r="B16" s="30" t="s">
        <v>43</v>
      </c>
      <c r="C16" s="31"/>
      <c r="D16" s="27"/>
      <c r="E16" s="27"/>
      <c r="F16" s="23"/>
      <c r="G16" s="36" t="s">
        <v>44</v>
      </c>
      <c r="H16" s="30" t="s">
        <v>45</v>
      </c>
      <c r="I16" s="36" t="s">
        <v>7</v>
      </c>
      <c r="J16" s="27" t="n">
        <v>73.2</v>
      </c>
      <c r="K16" s="28" t="n">
        <v>-10.8</v>
      </c>
      <c r="L16" s="5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</row>
    <row r="17" s="43" customFormat="true" ht="31.5" hidden="false" customHeight="true" outlineLevel="0" collapsed="false">
      <c r="A17" s="49"/>
      <c r="B17" s="50" t="s">
        <v>46</v>
      </c>
      <c r="C17" s="51" t="s">
        <v>7</v>
      </c>
      <c r="D17" s="52" t="n">
        <v>35.3</v>
      </c>
      <c r="E17" s="52" t="n">
        <v>16</v>
      </c>
      <c r="F17" s="53"/>
      <c r="G17" s="49"/>
      <c r="H17" s="50" t="s">
        <v>47</v>
      </c>
      <c r="I17" s="51" t="s">
        <v>7</v>
      </c>
      <c r="J17" s="54" t="n">
        <v>60.4</v>
      </c>
      <c r="K17" s="52" t="n">
        <v>-6.9</v>
      </c>
      <c r="L17" s="5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</row>
    <row r="18" s="43" customFormat="true" ht="31.5" hidden="false" customHeight="true" outlineLevel="0" collapsed="false">
      <c r="A18" s="55" t="s">
        <v>4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</row>
    <row r="19" s="43" customFormat="true" ht="31.5" hidden="false" customHeight="true" outlineLevel="0" collapsed="false">
      <c r="A19" s="1"/>
      <c r="B19" s="2"/>
      <c r="C19" s="3"/>
      <c r="D19" s="4"/>
      <c r="E19" s="5"/>
      <c r="F19" s="1"/>
      <c r="G19" s="1"/>
      <c r="H19" s="56"/>
      <c r="I19" s="1"/>
      <c r="J19" s="5"/>
      <c r="K19" s="2"/>
      <c r="L19" s="5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</row>
    <row r="20" s="43" customFormat="true" ht="31.5" hidden="false" customHeight="true" outlineLevel="0" collapsed="false">
      <c r="A20" s="1"/>
      <c r="B20" s="2"/>
      <c r="C20" s="3"/>
      <c r="D20" s="4"/>
      <c r="E20" s="5"/>
      <c r="F20" s="1"/>
      <c r="G20" s="1"/>
      <c r="H20" s="2"/>
      <c r="I20" s="1"/>
      <c r="J20" s="5"/>
      <c r="K20" s="5"/>
      <c r="L20" s="5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</row>
    <row r="21" s="43" customFormat="true" ht="31.5" hidden="false" customHeight="true" outlineLevel="0" collapsed="false">
      <c r="A21" s="1"/>
      <c r="B21" s="2"/>
      <c r="C21" s="3"/>
      <c r="D21" s="4"/>
      <c r="E21" s="5"/>
      <c r="F21" s="1"/>
      <c r="G21" s="1"/>
      <c r="H21" s="2"/>
      <c r="I21" s="1"/>
      <c r="J21" s="5"/>
      <c r="K21" s="5"/>
      <c r="L21" s="5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</row>
    <row r="22" s="43" customFormat="true" ht="31.5" hidden="false" customHeight="true" outlineLevel="0" collapsed="false">
      <c r="A22" s="1"/>
      <c r="B22" s="2"/>
      <c r="C22" s="3"/>
      <c r="D22" s="4"/>
      <c r="E22" s="5"/>
      <c r="F22" s="1"/>
      <c r="G22" s="1"/>
      <c r="H22" s="2"/>
      <c r="I22" s="1"/>
      <c r="J22" s="5"/>
      <c r="K22" s="5"/>
      <c r="L22" s="5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</row>
    <row r="23" s="43" customFormat="true" ht="31.5" hidden="false" customHeight="true" outlineLevel="0" collapsed="false">
      <c r="A23" s="1"/>
      <c r="B23" s="2"/>
      <c r="C23" s="3"/>
      <c r="D23" s="4"/>
      <c r="E23" s="5"/>
      <c r="F23" s="1"/>
      <c r="G23" s="1"/>
      <c r="H23" s="2"/>
      <c r="I23" s="1"/>
      <c r="J23" s="5"/>
      <c r="K23" s="5"/>
      <c r="L23" s="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</row>
    <row r="24" s="43" customFormat="true" ht="31.5" hidden="false" customHeight="true" outlineLevel="0" collapsed="false">
      <c r="A24" s="1"/>
      <c r="B24" s="2"/>
      <c r="C24" s="3"/>
      <c r="D24" s="4"/>
      <c r="E24" s="5"/>
      <c r="F24" s="1"/>
      <c r="G24" s="1"/>
      <c r="H24" s="2"/>
      <c r="I24" s="1"/>
      <c r="J24" s="5"/>
      <c r="K24" s="5"/>
      <c r="L24" s="5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</row>
    <row r="25" s="43" customFormat="true" ht="31.5" hidden="false" customHeight="true" outlineLevel="0" collapsed="false">
      <c r="A25" s="1"/>
      <c r="B25" s="2"/>
      <c r="C25" s="3"/>
      <c r="D25" s="4"/>
      <c r="E25" s="5"/>
      <c r="F25" s="1"/>
      <c r="G25" s="1"/>
      <c r="H25" s="2"/>
      <c r="I25" s="1"/>
      <c r="J25" s="5"/>
      <c r="K25" s="5"/>
      <c r="L25" s="5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</row>
    <row r="26" s="43" customFormat="true" ht="31.5" hidden="false" customHeight="true" outlineLevel="0" collapsed="false">
      <c r="A26" s="1"/>
      <c r="B26" s="2"/>
      <c r="C26" s="3"/>
      <c r="D26" s="4"/>
      <c r="E26" s="5"/>
      <c r="F26" s="1"/>
      <c r="G26" s="1"/>
      <c r="H26" s="2"/>
      <c r="I26" s="1"/>
      <c r="J26" s="5"/>
      <c r="K26" s="5"/>
      <c r="L26" s="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</row>
    <row r="27" s="43" customFormat="true" ht="31.5" hidden="false" customHeight="true" outlineLevel="0" collapsed="false">
      <c r="A27" s="1"/>
      <c r="B27" s="2"/>
      <c r="C27" s="3"/>
      <c r="D27" s="4"/>
      <c r="E27" s="5"/>
      <c r="F27" s="1"/>
      <c r="G27" s="1"/>
      <c r="H27" s="2"/>
      <c r="I27" s="1"/>
      <c r="J27" s="5"/>
      <c r="K27" s="5"/>
      <c r="L27" s="5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</row>
    <row r="28" s="43" customFormat="true" ht="31.5" hidden="false" customHeight="true" outlineLevel="0" collapsed="false">
      <c r="A28" s="1"/>
      <c r="B28" s="2"/>
      <c r="C28" s="3"/>
      <c r="D28" s="4"/>
      <c r="E28" s="5"/>
      <c r="F28" s="1"/>
      <c r="G28" s="1"/>
      <c r="H28" s="2"/>
      <c r="I28" s="1"/>
      <c r="J28" s="5"/>
      <c r="K28" s="5"/>
      <c r="L28" s="5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</row>
    <row r="29" s="43" customFormat="true" ht="31.5" hidden="false" customHeight="true" outlineLevel="0" collapsed="false">
      <c r="A29" s="1"/>
      <c r="B29" s="2"/>
      <c r="C29" s="3"/>
      <c r="D29" s="4"/>
      <c r="E29" s="5"/>
      <c r="F29" s="1"/>
      <c r="G29" s="1"/>
      <c r="H29" s="2"/>
      <c r="I29" s="1"/>
      <c r="J29" s="5"/>
      <c r="K29" s="5"/>
      <c r="L29" s="5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</row>
    <row r="30" s="43" customFormat="true" ht="31.5" hidden="false" customHeight="true" outlineLevel="0" collapsed="false">
      <c r="A30" s="1"/>
      <c r="B30" s="2"/>
      <c r="C30" s="3"/>
      <c r="D30" s="4"/>
      <c r="E30" s="5"/>
      <c r="F30" s="1"/>
      <c r="G30" s="1"/>
      <c r="H30" s="2"/>
      <c r="I30" s="1"/>
      <c r="J30" s="5"/>
      <c r="K30" s="5"/>
      <c r="L30" s="5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</row>
    <row r="31" s="43" customFormat="true" ht="31.5" hidden="false" customHeight="true" outlineLevel="0" collapsed="false">
      <c r="A31" s="1"/>
      <c r="B31" s="2"/>
      <c r="C31" s="3"/>
      <c r="D31" s="4"/>
      <c r="E31" s="5"/>
      <c r="F31" s="1"/>
      <c r="G31" s="1"/>
      <c r="H31" s="2"/>
      <c r="I31" s="1"/>
      <c r="J31" s="5"/>
      <c r="K31" s="5"/>
      <c r="L31" s="5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</row>
    <row r="32" s="43" customFormat="true" ht="15" hidden="false" customHeight="true" outlineLevel="0" collapsed="false">
      <c r="A32" s="1"/>
      <c r="B32" s="2"/>
      <c r="C32" s="3"/>
      <c r="D32" s="4"/>
      <c r="E32" s="5"/>
      <c r="F32" s="1"/>
      <c r="G32" s="1"/>
      <c r="H32" s="2"/>
      <c r="I32" s="1"/>
      <c r="J32" s="5"/>
      <c r="K32" s="5"/>
      <c r="L32" s="5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</row>
    <row r="33" s="43" customFormat="true" ht="14.25" hidden="false" customHeight="true" outlineLevel="0" collapsed="false">
      <c r="A33" s="1"/>
      <c r="B33" s="2"/>
      <c r="C33" s="3"/>
      <c r="D33" s="4"/>
      <c r="E33" s="5"/>
      <c r="F33" s="1"/>
      <c r="G33" s="1"/>
      <c r="H33" s="2"/>
      <c r="I33" s="1"/>
      <c r="J33" s="5"/>
      <c r="K33" s="5"/>
      <c r="L33" s="5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</row>
  </sheetData>
  <mergeCells count="2">
    <mergeCell ref="A1:K1"/>
    <mergeCell ref="A18:L18"/>
  </mergeCells>
  <printOptions headings="false" gridLines="false" gridLinesSet="true" horizontalCentered="false" verticalCentered="false"/>
  <pageMargins left="0.747916666666667" right="0.7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27" zeroHeight="false" outlineLevelRow="0" outlineLevelCol="0"/>
  <cols>
    <col collapsed="false" customWidth="true" hidden="false" outlineLevel="0" max="1" min="1" style="57" width="16.12"/>
    <col collapsed="false" customWidth="true" hidden="false" outlineLevel="0" max="5" min="2" style="57" width="12.75"/>
    <col collapsed="false" customWidth="true" hidden="false" outlineLevel="0" max="6" min="6" style="57" width="11.74"/>
    <col collapsed="false" customWidth="true" hidden="false" outlineLevel="0" max="7" min="7" style="57" width="18.37"/>
    <col collapsed="false" customWidth="true" hidden="false" outlineLevel="0" max="8" min="8" style="57" width="15.12"/>
    <col collapsed="false" customWidth="true" hidden="false" outlineLevel="0" max="9" min="9" style="60" width="9.75"/>
    <col collapsed="false" customWidth="true" hidden="false" outlineLevel="0" max="246" min="10" style="57" width="9.5"/>
    <col collapsed="false" customWidth="false" hidden="false" outlineLevel="0" max="257" min="247" style="57" width="8.74"/>
  </cols>
  <sheetData>
    <row r="1" customFormat="false" ht="27" hidden="false" customHeight="true" outlineLevel="0" collapsed="false">
      <c r="A1" s="285" t="s">
        <v>98</v>
      </c>
      <c r="B1" s="285"/>
      <c r="C1" s="285"/>
      <c r="D1" s="285"/>
      <c r="E1" s="285"/>
      <c r="F1" s="285"/>
      <c r="G1" s="285"/>
      <c r="H1" s="285"/>
    </row>
    <row r="2" customFormat="false" ht="21" hidden="false" customHeight="true" outlineLevel="0" collapsed="false">
      <c r="A2" s="286" t="s">
        <v>79</v>
      </c>
      <c r="B2" s="287" t="s">
        <v>51</v>
      </c>
      <c r="C2" s="287"/>
      <c r="D2" s="287"/>
      <c r="E2" s="287"/>
      <c r="F2" s="287"/>
      <c r="G2" s="288" t="s">
        <v>52</v>
      </c>
      <c r="H2" s="288"/>
    </row>
    <row r="3" customFormat="false" ht="18.75" hidden="false" customHeight="true" outlineLevel="0" collapsed="false">
      <c r="A3" s="286"/>
      <c r="B3" s="289" t="s">
        <v>53</v>
      </c>
      <c r="C3" s="289"/>
      <c r="D3" s="289"/>
      <c r="E3" s="289"/>
      <c r="F3" s="289"/>
      <c r="G3" s="290" t="s">
        <v>53</v>
      </c>
      <c r="H3" s="290"/>
    </row>
    <row r="4" customFormat="false" ht="27" hidden="false" customHeight="true" outlineLevel="0" collapsed="false">
      <c r="A4" s="286"/>
      <c r="B4" s="291" t="s">
        <v>54</v>
      </c>
      <c r="C4" s="292" t="s">
        <v>55</v>
      </c>
      <c r="D4" s="292" t="s">
        <v>56</v>
      </c>
      <c r="E4" s="292" t="s">
        <v>57</v>
      </c>
      <c r="F4" s="292" t="s">
        <v>55</v>
      </c>
      <c r="G4" s="293" t="s">
        <v>99</v>
      </c>
      <c r="H4" s="293" t="s">
        <v>55</v>
      </c>
    </row>
    <row r="5" customFormat="false" ht="20.25" hidden="false" customHeight="true" outlineLevel="0" collapsed="false">
      <c r="A5" s="294" t="s">
        <v>100</v>
      </c>
      <c r="B5" s="295" t="n">
        <v>140667</v>
      </c>
      <c r="C5" s="292"/>
      <c r="D5" s="296"/>
      <c r="E5" s="292" t="n">
        <v>7</v>
      </c>
      <c r="F5" s="292"/>
      <c r="G5" s="293" t="n">
        <v>5.6</v>
      </c>
      <c r="H5" s="293"/>
    </row>
    <row r="6" customFormat="false" ht="24" hidden="false" customHeight="true" outlineLevel="0" collapsed="false">
      <c r="A6" s="297" t="s">
        <v>101</v>
      </c>
      <c r="B6" s="298" t="n">
        <v>3274.5</v>
      </c>
      <c r="C6" s="298"/>
      <c r="D6" s="299"/>
      <c r="E6" s="298" t="n">
        <v>7</v>
      </c>
      <c r="F6" s="300"/>
      <c r="G6" s="298" t="n">
        <v>8.2</v>
      </c>
      <c r="H6" s="301"/>
    </row>
    <row r="7" customFormat="false" ht="24.95" hidden="false" customHeight="true" outlineLevel="0" collapsed="false">
      <c r="A7" s="294" t="s">
        <v>102</v>
      </c>
      <c r="B7" s="295" t="n">
        <v>526.63</v>
      </c>
      <c r="C7" s="302" t="n">
        <f aca="false">RANK(B7,$B$7:$B$18)</f>
        <v>3</v>
      </c>
      <c r="D7" s="303" t="n">
        <v>14.1843264848792</v>
      </c>
      <c r="E7" s="295" t="n">
        <v>6.846</v>
      </c>
      <c r="F7" s="302" t="n">
        <f aca="false">RANK(E7,$E$7:$E$18)</f>
        <v>10</v>
      </c>
      <c r="G7" s="75" t="n">
        <v>9.6</v>
      </c>
      <c r="H7" s="76" t="n">
        <f aca="false">RANK(G7,$G$7:$G$18)</f>
        <v>1</v>
      </c>
    </row>
    <row r="8" customFormat="false" ht="24.95" hidden="false" customHeight="true" outlineLevel="0" collapsed="false">
      <c r="A8" s="294" t="s">
        <v>103</v>
      </c>
      <c r="B8" s="295" t="n">
        <v>779.89</v>
      </c>
      <c r="C8" s="302" t="n">
        <f aca="false">RANK(B8,$B$7:$B$18)</f>
        <v>2</v>
      </c>
      <c r="D8" s="303" t="n">
        <v>21.0056669431905</v>
      </c>
      <c r="E8" s="295" t="n">
        <v>7.479</v>
      </c>
      <c r="F8" s="302" t="n">
        <f aca="false">RANK(E8,$E$7:$E$18)</f>
        <v>4</v>
      </c>
      <c r="G8" s="75" t="n">
        <v>9.3</v>
      </c>
      <c r="H8" s="76" t="n">
        <f aca="false">RANK(G8,$G$7:$G$18)</f>
        <v>3</v>
      </c>
    </row>
    <row r="9" customFormat="false" ht="24.95" hidden="false" customHeight="true" outlineLevel="0" collapsed="false">
      <c r="A9" s="297" t="s">
        <v>104</v>
      </c>
      <c r="B9" s="298" t="n">
        <v>804.34</v>
      </c>
      <c r="C9" s="304" t="n">
        <f aca="false">RANK(B9,$B$7:$B$18)</f>
        <v>1</v>
      </c>
      <c r="D9" s="299" t="n">
        <v>21.6642066818216</v>
      </c>
      <c r="E9" s="298" t="n">
        <v>7.2</v>
      </c>
      <c r="F9" s="300" t="n">
        <f aca="false">RANK(E9,$E$7:$E$18)</f>
        <v>7</v>
      </c>
      <c r="G9" s="298" t="n">
        <v>8.6</v>
      </c>
      <c r="H9" s="301" t="n">
        <f aca="false">RANK(G9,$G$7:$G$18)</f>
        <v>4</v>
      </c>
    </row>
    <row r="10" customFormat="false" ht="24.95" hidden="false" customHeight="true" outlineLevel="0" collapsed="false">
      <c r="A10" s="294" t="s">
        <v>105</v>
      </c>
      <c r="B10" s="295" t="n">
        <v>253.27</v>
      </c>
      <c r="C10" s="302" t="n">
        <f aca="false">RANK(B10,$B$7:$B$18)</f>
        <v>6</v>
      </c>
      <c r="D10" s="303" t="n">
        <v>6.82160979971773</v>
      </c>
      <c r="E10" s="295" t="n">
        <v>7.761</v>
      </c>
      <c r="F10" s="302" t="n">
        <f aca="false">RANK(E10,$E$7:$E$18)</f>
        <v>2</v>
      </c>
      <c r="G10" s="75" t="n">
        <v>7.5</v>
      </c>
      <c r="H10" s="76" t="n">
        <f aca="false">RANK(G10,$G$7:$G$18)</f>
        <v>10</v>
      </c>
    </row>
    <row r="11" customFormat="false" ht="24.95" hidden="false" customHeight="true" outlineLevel="0" collapsed="false">
      <c r="A11" s="294" t="s">
        <v>106</v>
      </c>
      <c r="B11" s="295" t="n">
        <v>73.94</v>
      </c>
      <c r="C11" s="302" t="n">
        <f aca="false">RANK(B11,$B$7:$B$18)</f>
        <v>11</v>
      </c>
      <c r="D11" s="303" t="n">
        <v>1.99151035887049</v>
      </c>
      <c r="E11" s="295" t="n">
        <v>7.901</v>
      </c>
      <c r="F11" s="302" t="n">
        <f aca="false">RANK(E11,$E$7:$E$18)</f>
        <v>1</v>
      </c>
      <c r="G11" s="75" t="n">
        <v>9.6</v>
      </c>
      <c r="H11" s="76" t="n">
        <f aca="false">RANK(G11,$G$7:$G$18)</f>
        <v>1</v>
      </c>
    </row>
    <row r="12" customFormat="false" ht="24.95" hidden="false" customHeight="true" outlineLevel="0" collapsed="false">
      <c r="A12" s="294" t="s">
        <v>107</v>
      </c>
      <c r="B12" s="295" t="n">
        <v>357.65</v>
      </c>
      <c r="C12" s="302" t="n">
        <f aca="false">RANK(B12,$B$7:$B$18)</f>
        <v>4</v>
      </c>
      <c r="D12" s="303" t="n">
        <v>9.63299539964878</v>
      </c>
      <c r="E12" s="295" t="n">
        <v>7.73</v>
      </c>
      <c r="F12" s="302" t="n">
        <f aca="false">RANK(E12,$E$7:$E$18)</f>
        <v>3</v>
      </c>
      <c r="G12" s="75" t="n">
        <v>8.5</v>
      </c>
      <c r="H12" s="76" t="n">
        <f aca="false">RANK(G12,$G$7:$G$18)</f>
        <v>6</v>
      </c>
    </row>
    <row r="13" customFormat="false" ht="24.95" hidden="false" customHeight="true" outlineLevel="0" collapsed="false">
      <c r="A13" s="294" t="s">
        <v>108</v>
      </c>
      <c r="B13" s="295" t="n">
        <v>329.6</v>
      </c>
      <c r="C13" s="302" t="n">
        <f aca="false">RANK(B13,$B$7:$B$18)</f>
        <v>5</v>
      </c>
      <c r="D13" s="303" t="n">
        <v>8.87749275471617</v>
      </c>
      <c r="E13" s="295" t="n">
        <v>7.364</v>
      </c>
      <c r="F13" s="302" t="n">
        <f aca="false">RANK(E13,$E$7:$E$18)</f>
        <v>5</v>
      </c>
      <c r="G13" s="75" t="n">
        <v>8.6</v>
      </c>
      <c r="H13" s="76" t="n">
        <f aca="false">RANK(G13,$G$7:$G$18)</f>
        <v>4</v>
      </c>
    </row>
    <row r="14" customFormat="false" ht="24.95" hidden="false" customHeight="true" outlineLevel="0" collapsed="false">
      <c r="A14" s="305" t="s">
        <v>109</v>
      </c>
      <c r="B14" s="295" t="n">
        <v>117.05</v>
      </c>
      <c r="C14" s="302" t="n">
        <f aca="false">RANK(B14,$B$7:$B$18)</f>
        <v>10</v>
      </c>
      <c r="D14" s="303" t="n">
        <v>3.15264116183109</v>
      </c>
      <c r="E14" s="295" t="n">
        <v>7.253</v>
      </c>
      <c r="F14" s="302" t="n">
        <f aca="false">RANK(E14,$E$7:$E$18)</f>
        <v>6</v>
      </c>
      <c r="G14" s="75" t="n">
        <v>8.5</v>
      </c>
      <c r="H14" s="76" t="n">
        <f aca="false">RANK(G14,$G$7:$G$18)</f>
        <v>6</v>
      </c>
    </row>
    <row r="15" customFormat="false" ht="24.95" hidden="false" customHeight="true" outlineLevel="0" collapsed="false">
      <c r="A15" s="294" t="s">
        <v>110</v>
      </c>
      <c r="B15" s="295" t="n">
        <v>142.55</v>
      </c>
      <c r="C15" s="302" t="n">
        <f aca="false">RANK(B15,$B$7:$B$18)</f>
        <v>7</v>
      </c>
      <c r="D15" s="303" t="n">
        <v>3.83946174813346</v>
      </c>
      <c r="E15" s="295" t="n">
        <v>7.029</v>
      </c>
      <c r="F15" s="302" t="n">
        <f aca="false">RANK(E15,$E$7:$E$18)</f>
        <v>8</v>
      </c>
      <c r="G15" s="75" t="n">
        <v>8.3</v>
      </c>
      <c r="H15" s="76" t="n">
        <f aca="false">RANK(G15,$G$7:$G$18)</f>
        <v>8</v>
      </c>
    </row>
    <row r="16" customFormat="false" ht="24.95" hidden="false" customHeight="true" outlineLevel="0" collapsed="false">
      <c r="A16" s="294" t="s">
        <v>111</v>
      </c>
      <c r="B16" s="295" t="n">
        <v>141.26</v>
      </c>
      <c r="C16" s="302" t="n">
        <f aca="false">RANK(B16,$B$7:$B$18)</f>
        <v>8</v>
      </c>
      <c r="D16" s="303" t="n">
        <v>3.80471670670876</v>
      </c>
      <c r="E16" s="295" t="n">
        <v>6.845</v>
      </c>
      <c r="F16" s="302" t="n">
        <f aca="false">RANK(E16,$E$7:$E$18)</f>
        <v>11</v>
      </c>
      <c r="G16" s="75" t="n">
        <v>8.3</v>
      </c>
      <c r="H16" s="76" t="n">
        <f aca="false">RANK(G16,$G$7:$G$18)</f>
        <v>8</v>
      </c>
    </row>
    <row r="17" customFormat="false" ht="24.95" hidden="false" customHeight="true" outlineLevel="0" collapsed="false">
      <c r="A17" s="294" t="s">
        <v>112</v>
      </c>
      <c r="B17" s="295" t="n">
        <v>121.2</v>
      </c>
      <c r="C17" s="302" t="n">
        <f aca="false">RANK(B17,$B$7:$B$18)</f>
        <v>9</v>
      </c>
      <c r="D17" s="303" t="n">
        <v>3.26441784548422</v>
      </c>
      <c r="E17" s="295" t="n">
        <v>6.902</v>
      </c>
      <c r="F17" s="302" t="n">
        <f aca="false">RANK(E17,$E$7:$E$18)</f>
        <v>9</v>
      </c>
      <c r="G17" s="75" t="n">
        <v>6.8</v>
      </c>
      <c r="H17" s="76" t="n">
        <f aca="false">RANK(G17,$G$7:$G$18)</f>
        <v>12</v>
      </c>
    </row>
    <row r="18" customFormat="false" ht="24.95" hidden="false" customHeight="true" outlineLevel="0" collapsed="false">
      <c r="A18" s="306" t="s">
        <v>113</v>
      </c>
      <c r="B18" s="307" t="n">
        <v>65.38</v>
      </c>
      <c r="C18" s="308" t="n">
        <f aca="false">RANK(B18,$B$7:$B$18)</f>
        <v>12</v>
      </c>
      <c r="D18" s="309" t="n">
        <v>1.76095411499801</v>
      </c>
      <c r="E18" s="307" t="n">
        <v>6.034</v>
      </c>
      <c r="F18" s="308" t="n">
        <f aca="false">RANK(E18,$E$7:$E$18)</f>
        <v>12</v>
      </c>
      <c r="G18" s="244" t="n">
        <v>7.1</v>
      </c>
      <c r="H18" s="87" t="n">
        <f aca="false">RANK(G18,$G$7:$G$18)</f>
        <v>11</v>
      </c>
    </row>
    <row r="19" customFormat="false" ht="27" hidden="false" customHeight="true" outlineLevel="0" collapsed="false">
      <c r="B19" s="310"/>
    </row>
  </sheetData>
  <mergeCells count="6">
    <mergeCell ref="A1:H1"/>
    <mergeCell ref="A2:A4"/>
    <mergeCell ref="B2:F2"/>
    <mergeCell ref="G2:H2"/>
    <mergeCell ref="B3:F3"/>
    <mergeCell ref="G3:H3"/>
  </mergeCells>
  <printOptions headings="false" gridLines="false" gridLinesSet="true" horizontalCentered="false" verticalCentered="false"/>
  <pageMargins left="0.984027777777778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74609375" defaultRowHeight="27" zeroHeight="false" outlineLevelRow="0" outlineLevelCol="0"/>
  <cols>
    <col collapsed="false" customWidth="true" hidden="false" outlineLevel="0" max="1" min="1" style="57" width="12.24"/>
    <col collapsed="false" customWidth="true" hidden="false" outlineLevel="0" max="2" min="2" style="89" width="10.74"/>
    <col collapsed="false" customWidth="true" hidden="false" outlineLevel="0" max="3" min="3" style="89" width="8.5"/>
    <col collapsed="false" customWidth="true" hidden="false" outlineLevel="0" max="4" min="4" style="89" width="12.5"/>
    <col collapsed="false" customWidth="true" hidden="false" outlineLevel="0" max="6" min="5" style="89" width="9.75"/>
    <col collapsed="false" customWidth="true" hidden="false" outlineLevel="0" max="7" min="7" style="57" width="10.74"/>
    <col collapsed="false" customWidth="true" hidden="false" outlineLevel="0" max="8" min="8" style="57" width="9.75"/>
    <col collapsed="false" customWidth="true" hidden="false" outlineLevel="0" max="9" min="9" style="57" width="13.99"/>
    <col collapsed="false" customWidth="true" hidden="false" outlineLevel="0" max="11" min="10" style="57" width="9.75"/>
    <col collapsed="false" customWidth="true" hidden="true" outlineLevel="0" max="14" min="12" style="57" width="9.5"/>
    <col collapsed="false" customWidth="true" hidden="true" outlineLevel="0" max="15" min="15" style="57" width="18.62"/>
    <col collapsed="false" customWidth="true" hidden="true" outlineLevel="0" max="16" min="16" style="57" width="9.5"/>
    <col collapsed="false" customWidth="true" hidden="false" outlineLevel="0" max="17" min="17" style="60" width="9.5"/>
    <col collapsed="false" customWidth="true" hidden="false" outlineLevel="0" max="245" min="18" style="57" width="9.5"/>
    <col collapsed="false" customWidth="false" hidden="false" outlineLevel="0" max="257" min="246" style="57" width="8.74"/>
  </cols>
  <sheetData>
    <row r="1" customFormat="false" ht="27" hidden="false" customHeight="true" outlineLevel="0" collapsed="false">
      <c r="A1" s="311" t="s">
        <v>114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</row>
    <row r="2" customFormat="false" ht="18" hidden="false" customHeight="true" outlineLevel="0" collapsed="false">
      <c r="A2" s="312" t="s">
        <v>79</v>
      </c>
      <c r="B2" s="313" t="s">
        <v>69</v>
      </c>
      <c r="C2" s="313"/>
      <c r="D2" s="313"/>
      <c r="E2" s="313"/>
      <c r="F2" s="313"/>
      <c r="G2" s="314" t="s">
        <v>70</v>
      </c>
      <c r="H2" s="314"/>
      <c r="I2" s="314"/>
      <c r="J2" s="314"/>
      <c r="K2" s="314"/>
    </row>
    <row r="3" customFormat="false" ht="21" hidden="false" customHeight="true" outlineLevel="0" collapsed="false">
      <c r="A3" s="312"/>
      <c r="B3" s="315" t="s">
        <v>115</v>
      </c>
      <c r="C3" s="315"/>
      <c r="D3" s="315"/>
      <c r="E3" s="315"/>
      <c r="F3" s="315"/>
      <c r="G3" s="316" t="s">
        <v>115</v>
      </c>
      <c r="H3" s="316"/>
      <c r="I3" s="316"/>
      <c r="J3" s="316"/>
      <c r="K3" s="316"/>
    </row>
    <row r="4" customFormat="false" ht="22.5" hidden="false" customHeight="true" outlineLevel="0" collapsed="false">
      <c r="A4" s="312"/>
      <c r="B4" s="317" t="s">
        <v>54</v>
      </c>
      <c r="C4" s="318" t="s">
        <v>55</v>
      </c>
      <c r="D4" s="319" t="s">
        <v>116</v>
      </c>
      <c r="E4" s="320" t="s">
        <v>73</v>
      </c>
      <c r="F4" s="319" t="s">
        <v>55</v>
      </c>
      <c r="G4" s="321" t="s">
        <v>54</v>
      </c>
      <c r="H4" s="319" t="s">
        <v>55</v>
      </c>
      <c r="I4" s="319" t="s">
        <v>116</v>
      </c>
      <c r="J4" s="318" t="s">
        <v>73</v>
      </c>
      <c r="K4" s="318" t="s">
        <v>55</v>
      </c>
    </row>
    <row r="5" customFormat="false" ht="24.75" hidden="false" customHeight="true" outlineLevel="0" collapsed="false">
      <c r="A5" s="322" t="s">
        <v>100</v>
      </c>
      <c r="B5" s="75" t="n">
        <v>77511</v>
      </c>
      <c r="C5" s="323"/>
      <c r="D5" s="292"/>
      <c r="E5" s="324" t="n">
        <v>13.5</v>
      </c>
      <c r="F5" s="292"/>
      <c r="G5" s="325" t="n">
        <v>70715</v>
      </c>
      <c r="H5" s="292"/>
      <c r="I5" s="292"/>
      <c r="J5" s="326" t="n">
        <v>10.6</v>
      </c>
      <c r="K5" s="292"/>
    </row>
    <row r="6" customFormat="false" ht="24.95" hidden="false" customHeight="true" outlineLevel="0" collapsed="false">
      <c r="A6" s="327" t="s">
        <v>101</v>
      </c>
      <c r="B6" s="328" t="n">
        <v>501.641</v>
      </c>
      <c r="C6" s="300"/>
      <c r="D6" s="328"/>
      <c r="E6" s="328" t="n">
        <v>13.9</v>
      </c>
      <c r="F6" s="300"/>
      <c r="G6" s="328" t="n">
        <v>1385.68117</v>
      </c>
      <c r="H6" s="300"/>
      <c r="I6" s="300"/>
      <c r="J6" s="328" t="n">
        <v>6.75481276816481</v>
      </c>
      <c r="K6" s="300"/>
      <c r="L6" s="57" t="n">
        <v>18.4</v>
      </c>
      <c r="M6" s="57" t="n">
        <v>21</v>
      </c>
      <c r="N6" s="57" t="n">
        <v>11</v>
      </c>
      <c r="O6" s="329" t="n">
        <v>20.2</v>
      </c>
      <c r="P6" s="330" t="n">
        <v>11.3</v>
      </c>
    </row>
    <row r="7" customFormat="false" ht="24.95" hidden="false" customHeight="true" outlineLevel="0" collapsed="false">
      <c r="A7" s="322" t="s">
        <v>102</v>
      </c>
      <c r="B7" s="75" t="n">
        <v>36.8325</v>
      </c>
      <c r="C7" s="67" t="n">
        <f aca="false">RANK(B7,$B$7:$B$18)</f>
        <v>4</v>
      </c>
      <c r="D7" s="75" t="n">
        <f aca="false">B7/$B$6*100</f>
        <v>7.3424022358619</v>
      </c>
      <c r="E7" s="324" t="n">
        <v>21.91</v>
      </c>
      <c r="F7" s="236" t="n">
        <f aca="false">RANK(E7,$E$7:$E$18)</f>
        <v>1</v>
      </c>
      <c r="G7" s="325" t="n">
        <v>306.326382256</v>
      </c>
      <c r="H7" s="77" t="n">
        <v>1</v>
      </c>
      <c r="I7" s="295" t="n">
        <v>22.1065558865897</v>
      </c>
      <c r="J7" s="325" t="n">
        <v>5.26315903168432</v>
      </c>
      <c r="K7" s="302" t="n">
        <v>12</v>
      </c>
      <c r="L7" s="57" t="n">
        <v>15.6</v>
      </c>
      <c r="M7" s="57" t="n">
        <v>20.2</v>
      </c>
      <c r="N7" s="57" t="n">
        <v>11.1</v>
      </c>
      <c r="O7" s="329" t="n">
        <v>19.8</v>
      </c>
      <c r="P7" s="331" t="n">
        <v>11.3</v>
      </c>
    </row>
    <row r="8" customFormat="false" ht="24.95" hidden="false" customHeight="true" outlineLevel="0" collapsed="false">
      <c r="A8" s="322" t="s">
        <v>103</v>
      </c>
      <c r="B8" s="75" t="n">
        <v>131.8789</v>
      </c>
      <c r="C8" s="67" t="n">
        <f aca="false">RANK(B8,$B$7:$B$18)</f>
        <v>1</v>
      </c>
      <c r="D8" s="75" t="n">
        <f aca="false">B8/$B$6*100</f>
        <v>26.2894978679972</v>
      </c>
      <c r="E8" s="324" t="n">
        <v>13.53</v>
      </c>
      <c r="F8" s="236" t="n">
        <f aca="false">RANK(E8,$E$7:$E$18)</f>
        <v>12</v>
      </c>
      <c r="G8" s="325" t="n">
        <v>292.674531761146</v>
      </c>
      <c r="H8" s="77" t="n">
        <v>2</v>
      </c>
      <c r="I8" s="295" t="n">
        <v>21.1213472548773</v>
      </c>
      <c r="J8" s="325" t="n">
        <v>6.18208055068644</v>
      </c>
      <c r="K8" s="302" t="n">
        <v>10</v>
      </c>
      <c r="L8" s="57" t="n">
        <v>18</v>
      </c>
      <c r="M8" s="57" t="n">
        <v>18</v>
      </c>
      <c r="N8" s="57" t="n">
        <v>10.7</v>
      </c>
      <c r="O8" s="329" t="n">
        <v>18</v>
      </c>
      <c r="P8" s="331" t="n">
        <v>11</v>
      </c>
    </row>
    <row r="9" customFormat="false" ht="24.95" hidden="false" customHeight="true" outlineLevel="0" collapsed="false">
      <c r="A9" s="327" t="s">
        <v>104</v>
      </c>
      <c r="B9" s="328" t="n">
        <v>123.3771</v>
      </c>
      <c r="C9" s="300" t="n">
        <f aca="false">RANK(B9,$B$7:$B$18)</f>
        <v>2</v>
      </c>
      <c r="D9" s="328" t="n">
        <f aca="false">B9/$B$6*100</f>
        <v>24.5947001939634</v>
      </c>
      <c r="E9" s="328" t="n">
        <v>14.87</v>
      </c>
      <c r="F9" s="300" t="n">
        <v>9</v>
      </c>
      <c r="G9" s="328" t="n">
        <v>150.29732019</v>
      </c>
      <c r="H9" s="300" t="n">
        <v>3</v>
      </c>
      <c r="I9" s="299" t="n">
        <v>10.846457572199</v>
      </c>
      <c r="J9" s="328" t="n">
        <v>7.1607243381317</v>
      </c>
      <c r="K9" s="304" t="n">
        <v>7</v>
      </c>
      <c r="L9" s="57" t="n">
        <v>16.6</v>
      </c>
      <c r="M9" s="57" t="n">
        <v>16.1</v>
      </c>
      <c r="N9" s="57" t="n">
        <v>8.8</v>
      </c>
      <c r="O9" s="332" t="n">
        <v>17.8</v>
      </c>
      <c r="P9" s="333" t="n">
        <v>9.8</v>
      </c>
    </row>
    <row r="10" customFormat="false" ht="24.95" hidden="false" customHeight="true" outlineLevel="0" collapsed="false">
      <c r="A10" s="322" t="s">
        <v>105</v>
      </c>
      <c r="B10" s="75" t="n">
        <v>4.7319</v>
      </c>
      <c r="C10" s="67" t="n">
        <f aca="false">RANK(B10,$B$7:$B$18)</f>
        <v>11</v>
      </c>
      <c r="D10" s="75" t="n">
        <f aca="false">B10/$B$6*100</f>
        <v>0.943284141447768</v>
      </c>
      <c r="E10" s="324" t="n">
        <v>13.63</v>
      </c>
      <c r="F10" s="236" t="n">
        <f aca="false">RANK(E10,$E$7:$E$18)</f>
        <v>11</v>
      </c>
      <c r="G10" s="325" t="n">
        <v>122.345433926</v>
      </c>
      <c r="H10" s="77" t="n">
        <v>5</v>
      </c>
      <c r="I10" s="295" t="n">
        <v>8.82926293398358</v>
      </c>
      <c r="J10" s="325" t="n">
        <v>7.96973833371457</v>
      </c>
      <c r="K10" s="302" t="n">
        <v>3</v>
      </c>
      <c r="L10" s="57" t="n">
        <v>20.1</v>
      </c>
      <c r="M10" s="57" t="n">
        <v>26.4</v>
      </c>
      <c r="N10" s="57" t="n">
        <v>12.5</v>
      </c>
      <c r="O10" s="329" t="n">
        <v>23</v>
      </c>
      <c r="P10" s="331" t="n">
        <v>12.6</v>
      </c>
    </row>
    <row r="11" customFormat="false" ht="24.95" hidden="false" customHeight="true" outlineLevel="0" collapsed="false">
      <c r="A11" s="322" t="s">
        <v>106</v>
      </c>
      <c r="B11" s="75" t="n">
        <v>2.995</v>
      </c>
      <c r="C11" s="67" t="n">
        <f aca="false">RANK(B11,$B$7:$B$18)</f>
        <v>12</v>
      </c>
      <c r="D11" s="75" t="n">
        <f aca="false">B11/$B$6*100</f>
        <v>0.597040513036215</v>
      </c>
      <c r="E11" s="324" t="n">
        <v>20.76</v>
      </c>
      <c r="F11" s="236" t="n">
        <f aca="false">RANK(E11,$E$7:$E$18)</f>
        <v>2</v>
      </c>
      <c r="G11" s="325" t="n">
        <v>46.4785728</v>
      </c>
      <c r="H11" s="77" t="n">
        <v>10</v>
      </c>
      <c r="I11" s="295" t="n">
        <v>3.35420396886825</v>
      </c>
      <c r="J11" s="325" t="n">
        <v>7.35968330692762</v>
      </c>
      <c r="K11" s="302" t="n">
        <v>5</v>
      </c>
      <c r="L11" s="57" t="n">
        <v>14.6</v>
      </c>
      <c r="M11" s="57" t="n">
        <v>20.3</v>
      </c>
      <c r="N11" s="57" t="n">
        <v>11.4</v>
      </c>
      <c r="O11" s="329" t="n">
        <v>17.3</v>
      </c>
      <c r="P11" s="331" t="n">
        <v>11.6</v>
      </c>
    </row>
    <row r="12" customFormat="false" ht="24.95" hidden="false" customHeight="true" outlineLevel="0" collapsed="false">
      <c r="A12" s="322" t="s">
        <v>107</v>
      </c>
      <c r="B12" s="75" t="n">
        <v>60.0849</v>
      </c>
      <c r="C12" s="67" t="n">
        <f aca="false">RANK(B12,$B$7:$B$18)</f>
        <v>3</v>
      </c>
      <c r="D12" s="75" t="n">
        <f aca="false">B12/$B$6*100</f>
        <v>11.9776692893922</v>
      </c>
      <c r="E12" s="324" t="n">
        <v>16.3</v>
      </c>
      <c r="F12" s="236" t="n">
        <f aca="false">RANK(E12,$E$7:$E$18)</f>
        <v>7</v>
      </c>
      <c r="G12" s="325" t="n">
        <v>102.8069859</v>
      </c>
      <c r="H12" s="77" t="n">
        <v>6</v>
      </c>
      <c r="I12" s="295" t="n">
        <v>7.41923814263854</v>
      </c>
      <c r="J12" s="325" t="n">
        <v>6.93443034917441</v>
      </c>
      <c r="K12" s="302" t="n">
        <v>8</v>
      </c>
      <c r="L12" s="57" t="n">
        <v>23.1</v>
      </c>
      <c r="M12" s="57" t="n">
        <v>23.4</v>
      </c>
      <c r="N12" s="57" t="n">
        <v>10.2</v>
      </c>
      <c r="O12" s="329" t="n">
        <v>24.5</v>
      </c>
      <c r="P12" s="331" t="n">
        <v>10.5</v>
      </c>
    </row>
    <row r="13" customFormat="false" ht="24.95" hidden="false" customHeight="true" outlineLevel="0" collapsed="false">
      <c r="A13" s="322" t="s">
        <v>108</v>
      </c>
      <c r="B13" s="75" t="n">
        <v>31.5027</v>
      </c>
      <c r="C13" s="67" t="n">
        <f aca="false">RANK(B13,$B$7:$B$18)</f>
        <v>6</v>
      </c>
      <c r="D13" s="75" t="n">
        <f aca="false">B13/$B$6*100</f>
        <v>6.27992927212887</v>
      </c>
      <c r="E13" s="324" t="n">
        <v>18.54</v>
      </c>
      <c r="F13" s="236" t="n">
        <f aca="false">RANK(E13,$E$7:$E$18)</f>
        <v>3</v>
      </c>
      <c r="G13" s="325" t="n">
        <v>150.0807848</v>
      </c>
      <c r="H13" s="77" t="n">
        <v>4</v>
      </c>
      <c r="I13" s="295" t="n">
        <v>10.8308309334968</v>
      </c>
      <c r="J13" s="325" t="n">
        <v>8.25968049134403</v>
      </c>
      <c r="K13" s="302" t="n">
        <v>2</v>
      </c>
      <c r="L13" s="57" t="n">
        <v>18.5</v>
      </c>
      <c r="M13" s="57" t="n">
        <v>23.3</v>
      </c>
      <c r="N13" s="57" t="n">
        <v>12.9</v>
      </c>
      <c r="O13" s="329" t="n">
        <v>20.2</v>
      </c>
      <c r="P13" s="331" t="n">
        <v>12.9</v>
      </c>
    </row>
    <row r="14" customFormat="false" ht="24.95" hidden="false" customHeight="true" outlineLevel="0" collapsed="false">
      <c r="A14" s="334" t="s">
        <v>109</v>
      </c>
      <c r="B14" s="75" t="n">
        <v>11.126</v>
      </c>
      <c r="C14" s="67" t="n">
        <f aca="false">RANK(B14,$B$7:$B$18)</f>
        <v>10</v>
      </c>
      <c r="D14" s="75" t="n">
        <f aca="false">B14/$B$6*100</f>
        <v>2.21792078398695</v>
      </c>
      <c r="E14" s="324" t="n">
        <v>17.98</v>
      </c>
      <c r="F14" s="236" t="n">
        <f aca="false">RANK(E14,$E$7:$E$18)</f>
        <v>4</v>
      </c>
      <c r="G14" s="325" t="n">
        <v>49.79907746</v>
      </c>
      <c r="H14" s="77" t="n">
        <v>9</v>
      </c>
      <c r="I14" s="295" t="n">
        <v>3.59383374315464</v>
      </c>
      <c r="J14" s="325" t="n">
        <v>6.80080093506048</v>
      </c>
      <c r="K14" s="302" t="n">
        <v>9</v>
      </c>
      <c r="L14" s="57" t="n">
        <v>17.1</v>
      </c>
      <c r="M14" s="57" t="n">
        <v>17.2</v>
      </c>
      <c r="N14" s="57" t="n">
        <v>11.2</v>
      </c>
      <c r="O14" s="329" t="n">
        <v>27.8</v>
      </c>
      <c r="P14" s="331" t="n">
        <v>11.1</v>
      </c>
    </row>
    <row r="15" customFormat="false" ht="24.95" hidden="false" customHeight="true" outlineLevel="0" collapsed="false">
      <c r="A15" s="322" t="s">
        <v>110</v>
      </c>
      <c r="B15" s="75" t="n">
        <v>16.8285</v>
      </c>
      <c r="C15" s="67" t="n">
        <f aca="false">RANK(B15,$B$7:$B$18)</f>
        <v>9</v>
      </c>
      <c r="D15" s="75" t="n">
        <f aca="false">B15/$B$6*100</f>
        <v>3.35468990772285</v>
      </c>
      <c r="E15" s="324" t="n">
        <v>15.07</v>
      </c>
      <c r="F15" s="236" t="n">
        <f aca="false">RANK(E15,$E$7:$E$18)</f>
        <v>8</v>
      </c>
      <c r="G15" s="325" t="n">
        <v>67.4468823768536</v>
      </c>
      <c r="H15" s="77" t="n">
        <v>7</v>
      </c>
      <c r="I15" s="295" t="n">
        <v>4.86741711131527</v>
      </c>
      <c r="J15" s="325" t="n">
        <v>7.61740896526868</v>
      </c>
      <c r="K15" s="302" t="n">
        <v>4</v>
      </c>
      <c r="L15" s="57" t="n">
        <v>23.1</v>
      </c>
      <c r="M15" s="57" t="n">
        <v>50.3</v>
      </c>
      <c r="N15" s="57" t="n">
        <v>11.1</v>
      </c>
      <c r="O15" s="329" t="n">
        <v>28.1</v>
      </c>
      <c r="P15" s="331" t="n">
        <v>11.4</v>
      </c>
    </row>
    <row r="16" customFormat="false" ht="24.95" hidden="false" customHeight="true" outlineLevel="0" collapsed="false">
      <c r="A16" s="322" t="s">
        <v>111</v>
      </c>
      <c r="B16" s="75" t="n">
        <v>31.8078</v>
      </c>
      <c r="C16" s="67" t="n">
        <f aca="false">RANK(B16,$B$7:$B$18)</f>
        <v>5</v>
      </c>
      <c r="D16" s="75" t="n">
        <f aca="false">B16/$B$6*100</f>
        <v>6.34074965961714</v>
      </c>
      <c r="E16" s="324" t="n">
        <v>17.15</v>
      </c>
      <c r="F16" s="236" t="n">
        <f aca="false">RANK(E16,$E$7:$E$18)</f>
        <v>5</v>
      </c>
      <c r="G16" s="325" t="n">
        <v>52.312806</v>
      </c>
      <c r="H16" s="77" t="n">
        <v>8</v>
      </c>
      <c r="I16" s="295" t="n">
        <v>3.77524116893354</v>
      </c>
      <c r="J16" s="325" t="n">
        <v>8.51349874099149</v>
      </c>
      <c r="K16" s="302" t="n">
        <v>1</v>
      </c>
      <c r="L16" s="57" t="n">
        <v>14.6</v>
      </c>
      <c r="M16" s="57" t="n">
        <v>21.8</v>
      </c>
      <c r="N16" s="57" t="n">
        <v>11.5</v>
      </c>
      <c r="O16" s="329" t="n">
        <v>17.9</v>
      </c>
      <c r="P16" s="331" t="n">
        <v>12.1</v>
      </c>
    </row>
    <row r="17" customFormat="false" ht="24.95" hidden="false" customHeight="true" outlineLevel="0" collapsed="false">
      <c r="A17" s="322" t="s">
        <v>112</v>
      </c>
      <c r="B17" s="75" t="n">
        <v>29.5925</v>
      </c>
      <c r="C17" s="67" t="n">
        <f aca="false">RANK(B17,$B$7:$B$18)</f>
        <v>7</v>
      </c>
      <c r="D17" s="75" t="n">
        <f aca="false">B17/$B$6*100</f>
        <v>5.8991390257176</v>
      </c>
      <c r="E17" s="324" t="n">
        <v>17</v>
      </c>
      <c r="F17" s="236" t="n">
        <f aca="false">RANK(E17,$E$7:$E$18)</f>
        <v>6</v>
      </c>
      <c r="G17" s="325" t="n">
        <v>31.88357863</v>
      </c>
      <c r="H17" s="77" t="n">
        <v>11</v>
      </c>
      <c r="I17" s="295" t="n">
        <v>2.30093179587625</v>
      </c>
      <c r="J17" s="325" t="n">
        <v>7.26630355648142</v>
      </c>
      <c r="K17" s="302" t="n">
        <v>6</v>
      </c>
      <c r="L17" s="57" t="n">
        <v>20.3</v>
      </c>
      <c r="M17" s="57" t="n">
        <v>20.2</v>
      </c>
      <c r="N17" s="57" t="n">
        <v>12.6</v>
      </c>
      <c r="O17" s="329" t="n">
        <v>24</v>
      </c>
      <c r="P17" s="331" t="n">
        <v>11.9</v>
      </c>
    </row>
    <row r="18" customFormat="false" ht="24.95" hidden="false" customHeight="true" outlineLevel="0" collapsed="false">
      <c r="A18" s="335" t="s">
        <v>113</v>
      </c>
      <c r="B18" s="244" t="n">
        <v>17.0473</v>
      </c>
      <c r="C18" s="336" t="n">
        <f aca="false">RANK(B18,$B$7:$B$18)</f>
        <v>8</v>
      </c>
      <c r="D18" s="244" t="n">
        <f aca="false">B18/$B$6*100</f>
        <v>3.39830675722279</v>
      </c>
      <c r="E18" s="337" t="n">
        <v>14.93</v>
      </c>
      <c r="F18" s="248" t="n">
        <v>10</v>
      </c>
      <c r="G18" s="338" t="n">
        <v>13.2288139</v>
      </c>
      <c r="H18" s="336" t="n">
        <v>12</v>
      </c>
      <c r="I18" s="309" t="n">
        <v>0.95467948806723</v>
      </c>
      <c r="J18" s="338" t="n">
        <v>5.88108000380983</v>
      </c>
      <c r="K18" s="308" t="n">
        <v>11</v>
      </c>
      <c r="L18" s="57" t="n">
        <v>26.1</v>
      </c>
      <c r="M18" s="57" t="n">
        <v>25.6</v>
      </c>
      <c r="N18" s="57" t="n">
        <v>8.6</v>
      </c>
      <c r="O18" s="339" t="n">
        <v>27</v>
      </c>
      <c r="P18" s="331" t="n">
        <v>9</v>
      </c>
    </row>
  </sheetData>
  <mergeCells count="6">
    <mergeCell ref="A1:K1"/>
    <mergeCell ref="A2:A4"/>
    <mergeCell ref="B2:F2"/>
    <mergeCell ref="G2:K2"/>
    <mergeCell ref="B3:F3"/>
    <mergeCell ref="G3:K3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4609375" defaultRowHeight="27" zeroHeight="false" outlineLevelRow="0" outlineLevelCol="0"/>
  <cols>
    <col collapsed="false" customWidth="true" hidden="false" outlineLevel="0" max="1" min="1" style="57" width="14.99"/>
    <col collapsed="false" customWidth="true" hidden="false" outlineLevel="0" max="2" min="2" style="57" width="11.74"/>
    <col collapsed="false" customWidth="true" hidden="false" outlineLevel="0" max="6" min="3" style="57" width="9.75"/>
    <col collapsed="false" customWidth="true" hidden="false" outlineLevel="0" max="7" min="7" style="57" width="11.74"/>
    <col collapsed="false" customWidth="true" hidden="false" outlineLevel="0" max="11" min="8" style="57" width="9.75"/>
    <col collapsed="false" customWidth="true" hidden="false" outlineLevel="0" max="12" min="12" style="60" width="9.12"/>
    <col collapsed="false" customWidth="true" hidden="true" outlineLevel="0" max="13" min="13" style="57" width="0.24"/>
    <col collapsed="false" customWidth="true" hidden="true" outlineLevel="0" max="14" min="14" style="57" width="0.5"/>
    <col collapsed="false" customWidth="true" hidden="false" outlineLevel="0" max="219" min="15" style="57" width="9.5"/>
    <col collapsed="false" customWidth="false" hidden="false" outlineLevel="0" max="227" min="220" style="57" width="8.74"/>
  </cols>
  <sheetData>
    <row r="1" customFormat="false" ht="27" hidden="false" customHeight="true" outlineLevel="0" collapsed="false">
      <c r="A1" s="285" t="s">
        <v>117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</row>
    <row r="2" customFormat="false" ht="19.5" hidden="false" customHeight="true" outlineLevel="0" collapsed="false">
      <c r="A2" s="312" t="s">
        <v>79</v>
      </c>
      <c r="B2" s="340" t="s">
        <v>87</v>
      </c>
      <c r="C2" s="340"/>
      <c r="D2" s="340"/>
      <c r="E2" s="340"/>
      <c r="F2" s="340"/>
      <c r="G2" s="314" t="s">
        <v>88</v>
      </c>
      <c r="H2" s="314"/>
      <c r="I2" s="314"/>
      <c r="J2" s="314"/>
      <c r="K2" s="314"/>
    </row>
    <row r="3" customFormat="false" ht="18" hidden="false" customHeight="true" outlineLevel="0" collapsed="false">
      <c r="A3" s="312"/>
      <c r="B3" s="341" t="s">
        <v>115</v>
      </c>
      <c r="C3" s="341"/>
      <c r="D3" s="341"/>
      <c r="E3" s="341"/>
      <c r="F3" s="341"/>
      <c r="G3" s="316" t="s">
        <v>115</v>
      </c>
      <c r="H3" s="316"/>
      <c r="I3" s="316"/>
      <c r="J3" s="316"/>
      <c r="K3" s="316"/>
    </row>
    <row r="4" customFormat="false" ht="27" hidden="false" customHeight="true" outlineLevel="0" collapsed="false">
      <c r="A4" s="312"/>
      <c r="B4" s="317" t="s">
        <v>54</v>
      </c>
      <c r="C4" s="342" t="s">
        <v>55</v>
      </c>
      <c r="D4" s="342" t="s">
        <v>116</v>
      </c>
      <c r="E4" s="342" t="s">
        <v>73</v>
      </c>
      <c r="F4" s="342" t="s">
        <v>55</v>
      </c>
      <c r="G4" s="343" t="s">
        <v>54</v>
      </c>
      <c r="H4" s="342" t="s">
        <v>55</v>
      </c>
      <c r="I4" s="342" t="s">
        <v>116</v>
      </c>
      <c r="J4" s="342" t="s">
        <v>73</v>
      </c>
      <c r="K4" s="342" t="s">
        <v>55</v>
      </c>
    </row>
    <row r="5" customFormat="false" ht="21.75" hidden="false" customHeight="true" outlineLevel="0" collapsed="false">
      <c r="A5" s="344" t="s">
        <v>118</v>
      </c>
      <c r="B5" s="345" t="n">
        <v>20937</v>
      </c>
      <c r="C5" s="346" t="s">
        <v>24</v>
      </c>
      <c r="D5" s="346" t="s">
        <v>24</v>
      </c>
      <c r="E5" s="346" t="n">
        <v>7.5</v>
      </c>
      <c r="F5" s="346" t="s">
        <v>24</v>
      </c>
      <c r="G5" s="347" t="n">
        <v>27973</v>
      </c>
      <c r="H5" s="346" t="s">
        <v>24</v>
      </c>
      <c r="I5" s="346" t="s">
        <v>24</v>
      </c>
      <c r="J5" s="346" t="n">
        <v>7.4</v>
      </c>
      <c r="K5" s="346" t="s">
        <v>24</v>
      </c>
    </row>
    <row r="6" customFormat="false" ht="24.95" hidden="false" customHeight="true" outlineLevel="0" collapsed="false">
      <c r="A6" s="327" t="s">
        <v>101</v>
      </c>
      <c r="B6" s="348" t="n">
        <v>451.5838</v>
      </c>
      <c r="C6" s="300"/>
      <c r="D6" s="300"/>
      <c r="E6" s="349" t="n">
        <v>7.14649582087576</v>
      </c>
      <c r="F6" s="300"/>
      <c r="G6" s="350" t="n">
        <v>795.768813</v>
      </c>
      <c r="H6" s="300"/>
      <c r="I6" s="300"/>
      <c r="J6" s="351" t="n">
        <v>3.4292350199796</v>
      </c>
      <c r="K6" s="300"/>
      <c r="M6" s="352" t="n">
        <v>10.7</v>
      </c>
      <c r="N6" s="353" t="n">
        <v>7.5</v>
      </c>
    </row>
    <row r="7" customFormat="false" ht="24.95" hidden="false" customHeight="true" outlineLevel="0" collapsed="false">
      <c r="A7" s="322" t="s">
        <v>102</v>
      </c>
      <c r="B7" s="345" t="n">
        <v>77.8613</v>
      </c>
      <c r="C7" s="77" t="n">
        <f aca="false">RANK(B7,$B$7:$B$18)</f>
        <v>1</v>
      </c>
      <c r="D7" s="295" t="n">
        <f aca="false">B7/$B$6*100</f>
        <v>17.2418275412005</v>
      </c>
      <c r="E7" s="354" t="n">
        <v>26.0791276622962</v>
      </c>
      <c r="F7" s="302" t="n">
        <f aca="false">RANK(E7,$E$7:$E$18)</f>
        <v>1</v>
      </c>
      <c r="G7" s="355" t="n">
        <v>56.0636</v>
      </c>
      <c r="H7" s="77" t="n">
        <f aca="false">RANK(G7,$G$7:$G$18)</f>
        <v>7</v>
      </c>
      <c r="I7" s="295" t="n">
        <f aca="false">G7/$G$6*100</f>
        <v>7.04521201184596</v>
      </c>
      <c r="J7" s="356" t="n">
        <v>-15.8573118092368</v>
      </c>
      <c r="K7" s="302" t="n">
        <f aca="false">RANK(J7,$J$7:$J$18)</f>
        <v>12</v>
      </c>
      <c r="M7" s="352" t="n">
        <v>1.9</v>
      </c>
      <c r="N7" s="353" t="n">
        <v>6.4</v>
      </c>
    </row>
    <row r="8" customFormat="false" ht="24.95" hidden="false" customHeight="true" outlineLevel="0" collapsed="false">
      <c r="A8" s="322" t="s">
        <v>103</v>
      </c>
      <c r="B8" s="345" t="n">
        <v>68.1432</v>
      </c>
      <c r="C8" s="77" t="n">
        <f aca="false">RANK(B8,$B$7:$B$18)</f>
        <v>2</v>
      </c>
      <c r="D8" s="295" t="n">
        <f aca="false">B8/$B$6*100</f>
        <v>15.0898238599347</v>
      </c>
      <c r="E8" s="354" t="n">
        <v>14.4611725420307</v>
      </c>
      <c r="F8" s="302" t="n">
        <f aca="false">RANK(E8,$E$7:$E$18)</f>
        <v>3</v>
      </c>
      <c r="G8" s="355" t="n">
        <v>83.4835</v>
      </c>
      <c r="H8" s="77" t="n">
        <f aca="false">RANK(G8,$G$7:$G$18)</f>
        <v>1</v>
      </c>
      <c r="I8" s="295" t="n">
        <f aca="false">G8/$G$6*100</f>
        <v>10.4909238256363</v>
      </c>
      <c r="J8" s="356" t="n">
        <v>6.38798126181968</v>
      </c>
      <c r="K8" s="302" t="n">
        <f aca="false">RANK(J8,$J$7:$J$18)</f>
        <v>7</v>
      </c>
      <c r="M8" s="352" t="n">
        <v>15.8</v>
      </c>
      <c r="N8" s="353" t="n">
        <v>22</v>
      </c>
    </row>
    <row r="9" customFormat="false" ht="24.95" hidden="false" customHeight="true" outlineLevel="0" collapsed="false">
      <c r="A9" s="327" t="s">
        <v>104</v>
      </c>
      <c r="B9" s="348" t="n">
        <v>66.3824</v>
      </c>
      <c r="C9" s="300" t="n">
        <f aca="false">RANK(B9,$B$7:$B$18)</f>
        <v>3</v>
      </c>
      <c r="D9" s="298" t="n">
        <f aca="false">B9/$B$6*100</f>
        <v>14.6999073040264</v>
      </c>
      <c r="E9" s="349" t="n">
        <v>1.10883657454794</v>
      </c>
      <c r="F9" s="304" t="n">
        <f aca="false">RANK(E9,$E$7:$E$18)</f>
        <v>10</v>
      </c>
      <c r="G9" s="350" t="n">
        <v>73.151513</v>
      </c>
      <c r="H9" s="300" t="n">
        <f aca="false">RANK(G9,$G$7:$G$18)</f>
        <v>4</v>
      </c>
      <c r="I9" s="298" t="n">
        <f aca="false">G9/$G$6*100</f>
        <v>9.19255841708891</v>
      </c>
      <c r="J9" s="351" t="n">
        <v>-10.8424839269935</v>
      </c>
      <c r="K9" s="304" t="n">
        <f aca="false">RANK(J9,$J$7:$J$18)</f>
        <v>10</v>
      </c>
      <c r="M9" s="357" t="n">
        <v>17.2</v>
      </c>
      <c r="N9" s="358" t="n">
        <v>7.3</v>
      </c>
    </row>
    <row r="10" customFormat="false" ht="24.95" hidden="false" customHeight="true" outlineLevel="0" collapsed="false">
      <c r="A10" s="322" t="s">
        <v>105</v>
      </c>
      <c r="B10" s="345" t="n">
        <v>25.6174</v>
      </c>
      <c r="C10" s="77" t="n">
        <f aca="false">RANK(B10,$B$7:$B$18)</f>
        <v>6</v>
      </c>
      <c r="D10" s="295" t="n">
        <f aca="false">B10/$B$6*100</f>
        <v>5.67278985650061</v>
      </c>
      <c r="E10" s="354" t="n">
        <v>-2.39094071610103</v>
      </c>
      <c r="F10" s="302" t="n">
        <f aca="false">RANK(E10,$E$7:$E$18)</f>
        <v>11</v>
      </c>
      <c r="G10" s="355" t="n">
        <v>71.6816</v>
      </c>
      <c r="H10" s="77" t="n">
        <f aca="false">RANK(G10,$G$7:$G$18)</f>
        <v>5</v>
      </c>
      <c r="I10" s="295" t="n">
        <f aca="false">G10/$G$6*100</f>
        <v>9.007842331715</v>
      </c>
      <c r="J10" s="356" t="n">
        <v>15.414811022126</v>
      </c>
      <c r="K10" s="302" t="n">
        <f aca="false">RANK(J10,$J$7:$J$18)</f>
        <v>3</v>
      </c>
      <c r="M10" s="352" t="n">
        <v>9.8</v>
      </c>
      <c r="N10" s="353" t="n">
        <v>6.7</v>
      </c>
    </row>
    <row r="11" customFormat="false" ht="24.95" hidden="false" customHeight="true" outlineLevel="0" collapsed="false">
      <c r="A11" s="322" t="s">
        <v>106</v>
      </c>
      <c r="B11" s="345" t="n">
        <v>7.5408</v>
      </c>
      <c r="C11" s="77" t="n">
        <f aca="false">RANK(B11,$B$7:$B$18)</f>
        <v>11</v>
      </c>
      <c r="D11" s="295" t="n">
        <f aca="false">B11/$B$6*100</f>
        <v>1.66985618173194</v>
      </c>
      <c r="E11" s="354" t="n">
        <v>19.8588549448453</v>
      </c>
      <c r="F11" s="302" t="n">
        <f aca="false">RANK(E11,$E$7:$E$18)</f>
        <v>2</v>
      </c>
      <c r="G11" s="355" t="n">
        <v>40.5778</v>
      </c>
      <c r="H11" s="77" t="n">
        <f aca="false">RANK(G11,$G$7:$G$18)</f>
        <v>9</v>
      </c>
      <c r="I11" s="295" t="n">
        <f aca="false">G11/$G$6*100</f>
        <v>5.09919455715086</v>
      </c>
      <c r="J11" s="356" t="n">
        <v>24.958196168521</v>
      </c>
      <c r="K11" s="302" t="n">
        <f aca="false">RANK(J11,$J$7:$J$18)</f>
        <v>2</v>
      </c>
      <c r="M11" s="352" t="n">
        <v>6.4</v>
      </c>
      <c r="N11" s="359" t="n">
        <v>9.7</v>
      </c>
    </row>
    <row r="12" customFormat="false" ht="24.95" hidden="false" customHeight="true" outlineLevel="0" collapsed="false">
      <c r="A12" s="322" t="s">
        <v>107</v>
      </c>
      <c r="B12" s="345" t="n">
        <v>39.968</v>
      </c>
      <c r="C12" s="77" t="n">
        <f aca="false">RANK(B12,$B$7:$B$18)</f>
        <v>4</v>
      </c>
      <c r="D12" s="295" t="n">
        <f aca="false">B12/$B$6*100</f>
        <v>8.85062750258092</v>
      </c>
      <c r="E12" s="354" t="n">
        <v>6.00776067623445</v>
      </c>
      <c r="F12" s="302" t="n">
        <f aca="false">RANK(E12,$E$7:$E$18)</f>
        <v>6</v>
      </c>
      <c r="G12" s="355" t="n">
        <v>83.2218</v>
      </c>
      <c r="H12" s="77" t="n">
        <f aca="false">RANK(G12,$G$7:$G$18)</f>
        <v>2</v>
      </c>
      <c r="I12" s="295" t="n">
        <f aca="false">G12/$G$6*100</f>
        <v>10.4580373898116</v>
      </c>
      <c r="J12" s="356" t="n">
        <v>14.3926543965031</v>
      </c>
      <c r="K12" s="302" t="n">
        <f aca="false">RANK(J12,$J$7:$J$18)</f>
        <v>4</v>
      </c>
      <c r="M12" s="352" t="n">
        <v>16.2</v>
      </c>
      <c r="N12" s="353" t="n">
        <v>16.7</v>
      </c>
    </row>
    <row r="13" customFormat="false" ht="24.95" hidden="false" customHeight="true" outlineLevel="0" collapsed="false">
      <c r="A13" s="322" t="s">
        <v>108</v>
      </c>
      <c r="B13" s="345" t="n">
        <v>28.057</v>
      </c>
      <c r="C13" s="77" t="n">
        <f aca="false">RANK(B13,$B$7:$B$18)</f>
        <v>5</v>
      </c>
      <c r="D13" s="295" t="n">
        <f aca="false">B13/$B$6*100</f>
        <v>6.21302181344858</v>
      </c>
      <c r="E13" s="354" t="n">
        <v>4.9699572742306</v>
      </c>
      <c r="F13" s="302" t="n">
        <f aca="false">RANK(E13,$E$7:$E$18)</f>
        <v>7</v>
      </c>
      <c r="G13" s="355" t="n">
        <v>79.4489</v>
      </c>
      <c r="H13" s="77" t="n">
        <f aca="false">RANK(G13,$G$7:$G$18)</f>
        <v>3</v>
      </c>
      <c r="I13" s="295" t="n">
        <f aca="false">G13/$G$6*100</f>
        <v>9.98391727623535</v>
      </c>
      <c r="J13" s="356" t="n">
        <v>5.60519459804339</v>
      </c>
      <c r="K13" s="302" t="n">
        <f aca="false">RANK(J13,$J$7:$J$18)</f>
        <v>8</v>
      </c>
      <c r="M13" s="352" t="n">
        <v>22.3</v>
      </c>
      <c r="N13" s="353" t="n">
        <v>6.6</v>
      </c>
    </row>
    <row r="14" customFormat="false" ht="24.95" hidden="false" customHeight="true" outlineLevel="0" collapsed="false">
      <c r="A14" s="334" t="s">
        <v>109</v>
      </c>
      <c r="B14" s="345" t="n">
        <v>24.942</v>
      </c>
      <c r="C14" s="77" t="n">
        <f aca="false">RANK(B14,$B$7:$B$18)</f>
        <v>7</v>
      </c>
      <c r="D14" s="295" t="n">
        <f aca="false">B14/$B$6*100</f>
        <v>5.52322736112323</v>
      </c>
      <c r="E14" s="354" t="n">
        <v>8.48404185912994</v>
      </c>
      <c r="F14" s="302" t="n">
        <f aca="false">RANK(E14,$E$7:$E$18)</f>
        <v>5</v>
      </c>
      <c r="G14" s="355" t="n">
        <v>41.9045</v>
      </c>
      <c r="H14" s="77" t="n">
        <f aca="false">RANK(G14,$G$7:$G$18)</f>
        <v>8</v>
      </c>
      <c r="I14" s="295" t="n">
        <f aca="false">G14/$G$6*100</f>
        <v>5.26591383269</v>
      </c>
      <c r="J14" s="356" t="n">
        <v>11.6911259068932</v>
      </c>
      <c r="K14" s="302" t="n">
        <f aca="false">RANK(J14,$J$7:$J$18)</f>
        <v>5</v>
      </c>
      <c r="M14" s="352" t="n">
        <v>15.9</v>
      </c>
      <c r="N14" s="353" t="n">
        <v>10.2</v>
      </c>
    </row>
    <row r="15" customFormat="false" ht="24.95" hidden="false" customHeight="true" outlineLevel="0" collapsed="false">
      <c r="A15" s="322" t="s">
        <v>110</v>
      </c>
      <c r="B15" s="345" t="n">
        <v>12.0983</v>
      </c>
      <c r="C15" s="77" t="n">
        <f aca="false">RANK(B15,$B$7:$B$18)</f>
        <v>10</v>
      </c>
      <c r="D15" s="295" t="n">
        <f aca="false">B15/$B$6*100</f>
        <v>2.67908193340859</v>
      </c>
      <c r="E15" s="354" t="n">
        <v>9.2269079024584</v>
      </c>
      <c r="F15" s="302" t="n">
        <f aca="false">RANK(E15,$E$7:$E$18)</f>
        <v>4</v>
      </c>
      <c r="G15" s="355" t="n">
        <v>64.1</v>
      </c>
      <c r="H15" s="77" t="n">
        <f aca="false">RANK(G15,$G$7:$G$18)</f>
        <v>6</v>
      </c>
      <c r="I15" s="295" t="n">
        <f aca="false">G15/$G$6*100</f>
        <v>8.05510331051388</v>
      </c>
      <c r="J15" s="356" t="n">
        <v>8.05343672299718</v>
      </c>
      <c r="K15" s="302" t="n">
        <f aca="false">RANK(J15,$J$7:$J$18)</f>
        <v>6</v>
      </c>
      <c r="M15" s="352" t="n">
        <v>22</v>
      </c>
      <c r="N15" s="353" t="n">
        <v>7.5</v>
      </c>
    </row>
    <row r="16" customFormat="false" ht="24.95" hidden="false" customHeight="true" outlineLevel="0" collapsed="false">
      <c r="A16" s="322" t="s">
        <v>111</v>
      </c>
      <c r="B16" s="345" t="n">
        <v>14.5101</v>
      </c>
      <c r="C16" s="77" t="n">
        <f aca="false">RANK(B16,$B$7:$B$18)</f>
        <v>9</v>
      </c>
      <c r="D16" s="295" t="n">
        <f aca="false">B16/$B$6*100</f>
        <v>3.21315777935347</v>
      </c>
      <c r="E16" s="354" t="n">
        <v>1.68753898229065</v>
      </c>
      <c r="F16" s="302" t="n">
        <f aca="false">RANK(E16,$E$7:$E$18)</f>
        <v>9</v>
      </c>
      <c r="G16" s="355" t="n">
        <v>30.2644</v>
      </c>
      <c r="H16" s="77" t="n">
        <f aca="false">RANK(G16,$G$7:$G$18)</f>
        <v>10</v>
      </c>
      <c r="I16" s="295" t="n">
        <f aca="false">G16/$G$6*100</f>
        <v>3.80316487723426</v>
      </c>
      <c r="J16" s="356" t="n">
        <v>-13.1835158719686</v>
      </c>
      <c r="K16" s="302" t="n">
        <f aca="false">RANK(J16,$J$7:$J$18)</f>
        <v>11</v>
      </c>
      <c r="M16" s="352" t="n">
        <v>16.8</v>
      </c>
      <c r="N16" s="353" t="n">
        <v>5.2</v>
      </c>
    </row>
    <row r="17" customFormat="false" ht="24.95" hidden="false" customHeight="true" outlineLevel="0" collapsed="false">
      <c r="A17" s="322" t="s">
        <v>112</v>
      </c>
      <c r="B17" s="345" t="n">
        <v>16.0298</v>
      </c>
      <c r="C17" s="77" t="n">
        <f aca="false">RANK(B17,$B$7:$B$18)</f>
        <v>8</v>
      </c>
      <c r="D17" s="295" t="n">
        <f aca="false">B17/$B$6*100</f>
        <v>3.54968446609467</v>
      </c>
      <c r="E17" s="354" t="n">
        <v>3.39271662431146</v>
      </c>
      <c r="F17" s="302" t="n">
        <f aca="false">RANK(E17,$E$7:$E$18)</f>
        <v>8</v>
      </c>
      <c r="G17" s="355" t="n">
        <v>21.9</v>
      </c>
      <c r="H17" s="77" t="n">
        <f aca="false">RANK(G17,$G$7:$G$18)</f>
        <v>11</v>
      </c>
      <c r="I17" s="295" t="n">
        <f aca="false">G17/$G$6*100</f>
        <v>2.75205557722705</v>
      </c>
      <c r="J17" s="356" t="n">
        <v>59.37472709807</v>
      </c>
      <c r="K17" s="302" t="n">
        <f aca="false">RANK(J17,$J$7:$J$18)</f>
        <v>1</v>
      </c>
      <c r="M17" s="352" t="n">
        <v>25.9</v>
      </c>
      <c r="N17" s="353" t="n">
        <v>14.4</v>
      </c>
    </row>
    <row r="18" customFormat="false" ht="24.95" hidden="false" customHeight="true" outlineLevel="0" collapsed="false">
      <c r="A18" s="335" t="s">
        <v>113</v>
      </c>
      <c r="B18" s="360" t="n">
        <v>4.9768</v>
      </c>
      <c r="C18" s="361" t="n">
        <f aca="false">RANK(B18,$B$7:$B$18)</f>
        <v>12</v>
      </c>
      <c r="D18" s="307" t="n">
        <f aca="false">B18/$B$6*100</f>
        <v>1.10207673525933</v>
      </c>
      <c r="E18" s="362" t="n">
        <v>-44.8963096648472</v>
      </c>
      <c r="F18" s="308" t="n">
        <f aca="false">RANK(E18,$E$7:$E$18)</f>
        <v>12</v>
      </c>
      <c r="G18" s="363" t="n">
        <v>13.0585</v>
      </c>
      <c r="H18" s="361" t="n">
        <f aca="false">RANK(G18,$G$7:$G$18)</f>
        <v>12</v>
      </c>
      <c r="I18" s="307" t="n">
        <f aca="false">G18/$G$6*100</f>
        <v>1.64099167832052</v>
      </c>
      <c r="J18" s="364" t="n">
        <v>-9.65914200917349</v>
      </c>
      <c r="K18" s="308" t="n">
        <f aca="false">RANK(J18,$J$7:$J$18)</f>
        <v>9</v>
      </c>
      <c r="M18" s="365" t="n">
        <v>25.8</v>
      </c>
      <c r="N18" s="353" t="n">
        <v>23.7</v>
      </c>
    </row>
  </sheetData>
  <mergeCells count="6">
    <mergeCell ref="A1:K1"/>
    <mergeCell ref="A2:A4"/>
    <mergeCell ref="B2:F2"/>
    <mergeCell ref="G2:K2"/>
    <mergeCell ref="B3:F3"/>
    <mergeCell ref="G3:K3"/>
  </mergeCells>
  <printOptions headings="false" gridLines="false" gridLinesSet="true" horizontalCentered="false" verticalCentered="false"/>
  <pageMargins left="1.33819444444444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8.74609375" defaultRowHeight="27" zeroHeight="false" outlineLevelRow="0" outlineLevelCol="0"/>
  <cols>
    <col collapsed="false" customWidth="true" hidden="false" outlineLevel="0" max="1" min="1" style="265" width="11.5"/>
    <col collapsed="false" customWidth="true" hidden="false" outlineLevel="0" max="2" min="2" style="265" width="9.24"/>
    <col collapsed="false" customWidth="true" hidden="false" outlineLevel="0" max="3" min="3" style="265" width="6.5"/>
    <col collapsed="false" customWidth="true" hidden="false" outlineLevel="0" max="4" min="4" style="265" width="9.87"/>
    <col collapsed="false" customWidth="false" hidden="false" outlineLevel="0" max="5" min="5" style="265" width="8.74"/>
    <col collapsed="false" customWidth="true" hidden="false" outlineLevel="0" max="6" min="6" style="265" width="8.62"/>
    <col collapsed="false" customWidth="true" hidden="false" outlineLevel="0" max="7" min="7" style="265" width="7.87"/>
    <col collapsed="false" customWidth="true" hidden="false" outlineLevel="0" max="8" min="8" style="265" width="10.62"/>
    <col collapsed="false" customWidth="true" hidden="false" outlineLevel="0" max="9" min="9" style="265" width="8.5"/>
    <col collapsed="false" customWidth="true" hidden="false" outlineLevel="0" max="10" min="10" style="265" width="10.87"/>
    <col collapsed="false" customWidth="true" hidden="false" outlineLevel="0" max="11" min="11" style="265" width="6.5"/>
    <col collapsed="false" customWidth="true" hidden="false" outlineLevel="0" max="12" min="12" style="265" width="8.5"/>
    <col collapsed="false" customWidth="true" hidden="false" outlineLevel="0" max="13" min="13" style="265" width="8.99"/>
    <col collapsed="false" customWidth="true" hidden="false" outlineLevel="0" max="19" min="14" style="273" width="9.5"/>
    <col collapsed="false" customWidth="true" hidden="false" outlineLevel="0" max="248" min="20" style="265" width="9.5"/>
    <col collapsed="false" customWidth="false" hidden="false" outlineLevel="0" max="254" min="249" style="265" width="8.74"/>
    <col collapsed="false" customWidth="false" hidden="false" outlineLevel="0" max="257" min="255" style="266" width="8.74"/>
  </cols>
  <sheetData>
    <row r="1" s="265" customFormat="true" ht="24" hidden="false" customHeight="true" outlineLevel="0" collapsed="false">
      <c r="A1" s="366" t="s">
        <v>119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273"/>
      <c r="O1" s="273"/>
      <c r="P1" s="273"/>
      <c r="Q1" s="273"/>
      <c r="R1" s="273"/>
      <c r="S1" s="273"/>
    </row>
    <row r="2" s="265" customFormat="true" ht="35.25" hidden="false" customHeight="true" outlineLevel="0" collapsed="false">
      <c r="A2" s="367" t="s">
        <v>79</v>
      </c>
      <c r="B2" s="368" t="s">
        <v>94</v>
      </c>
      <c r="C2" s="368"/>
      <c r="D2" s="368"/>
      <c r="E2" s="368"/>
      <c r="F2" s="369" t="s">
        <v>95</v>
      </c>
      <c r="G2" s="369"/>
      <c r="H2" s="369"/>
      <c r="I2" s="369"/>
      <c r="J2" s="370" t="s">
        <v>96</v>
      </c>
      <c r="K2" s="370"/>
      <c r="L2" s="370"/>
      <c r="M2" s="370"/>
      <c r="N2" s="371"/>
      <c r="O2" s="371"/>
      <c r="P2" s="371"/>
      <c r="Q2" s="371"/>
      <c r="R2" s="371"/>
      <c r="S2" s="371"/>
    </row>
    <row r="3" s="265" customFormat="true" ht="21" hidden="false" customHeight="true" outlineLevel="0" collapsed="false">
      <c r="A3" s="367"/>
      <c r="B3" s="372" t="s">
        <v>120</v>
      </c>
      <c r="C3" s="372"/>
      <c r="D3" s="372"/>
      <c r="E3" s="372"/>
      <c r="F3" s="373" t="s">
        <v>120</v>
      </c>
      <c r="G3" s="373"/>
      <c r="H3" s="373"/>
      <c r="I3" s="373"/>
      <c r="J3" s="374" t="s">
        <v>120</v>
      </c>
      <c r="K3" s="374"/>
      <c r="L3" s="374"/>
      <c r="M3" s="374"/>
      <c r="N3" s="371"/>
      <c r="O3" s="371"/>
      <c r="P3" s="371"/>
      <c r="Q3" s="371"/>
      <c r="R3" s="371"/>
      <c r="S3" s="371"/>
    </row>
    <row r="4" s="265" customFormat="true" ht="22.5" hidden="false" customHeight="true" outlineLevel="0" collapsed="false">
      <c r="A4" s="367"/>
      <c r="B4" s="375" t="s">
        <v>54</v>
      </c>
      <c r="C4" s="375" t="s">
        <v>55</v>
      </c>
      <c r="D4" s="376" t="s">
        <v>121</v>
      </c>
      <c r="E4" s="375" t="s">
        <v>55</v>
      </c>
      <c r="F4" s="377" t="s">
        <v>54</v>
      </c>
      <c r="G4" s="378" t="s">
        <v>55</v>
      </c>
      <c r="H4" s="378" t="s">
        <v>121</v>
      </c>
      <c r="I4" s="378" t="s">
        <v>55</v>
      </c>
      <c r="J4" s="377" t="s">
        <v>54</v>
      </c>
      <c r="K4" s="378" t="s">
        <v>55</v>
      </c>
      <c r="L4" s="378" t="s">
        <v>121</v>
      </c>
      <c r="M4" s="379" t="s">
        <v>55</v>
      </c>
      <c r="N4" s="371"/>
      <c r="O4" s="371"/>
      <c r="P4" s="371"/>
      <c r="Q4" s="371"/>
      <c r="R4" s="371"/>
      <c r="S4" s="371"/>
    </row>
    <row r="5" s="265" customFormat="true" ht="24" hidden="false" customHeight="true" outlineLevel="0" collapsed="false">
      <c r="A5" s="380" t="s">
        <v>100</v>
      </c>
      <c r="B5" s="375" t="n">
        <v>6087</v>
      </c>
      <c r="C5" s="381" t="s">
        <v>24</v>
      </c>
      <c r="D5" s="376" t="n">
        <v>9.4</v>
      </c>
      <c r="E5" s="381" t="s">
        <v>24</v>
      </c>
      <c r="F5" s="375" t="n">
        <v>8572</v>
      </c>
      <c r="G5" s="381" t="s">
        <v>24</v>
      </c>
      <c r="H5" s="378" t="n">
        <v>8.3</v>
      </c>
      <c r="I5" s="381" t="s">
        <v>24</v>
      </c>
      <c r="J5" s="375" t="n">
        <v>3279</v>
      </c>
      <c r="K5" s="381" t="s">
        <v>24</v>
      </c>
      <c r="L5" s="378" t="n">
        <v>10</v>
      </c>
      <c r="M5" s="382" t="s">
        <v>24</v>
      </c>
      <c r="N5" s="371"/>
      <c r="O5" s="371"/>
      <c r="P5" s="371"/>
      <c r="Q5" s="371"/>
      <c r="R5" s="371"/>
      <c r="S5" s="371"/>
    </row>
    <row r="6" s="265" customFormat="true" ht="24" hidden="false" customHeight="true" outlineLevel="0" collapsed="false">
      <c r="A6" s="383" t="s">
        <v>101</v>
      </c>
      <c r="B6" s="384" t="n">
        <v>6039</v>
      </c>
      <c r="C6" s="385"/>
      <c r="D6" s="386" t="n">
        <v>9</v>
      </c>
      <c r="E6" s="385"/>
      <c r="F6" s="384" t="n">
        <v>7969</v>
      </c>
      <c r="G6" s="387"/>
      <c r="H6" s="386" t="n">
        <v>8.1</v>
      </c>
      <c r="I6" s="387"/>
      <c r="J6" s="384" t="n">
        <v>3395</v>
      </c>
      <c r="K6" s="387"/>
      <c r="L6" s="386" t="n">
        <v>9.6</v>
      </c>
      <c r="M6" s="388"/>
      <c r="N6" s="371"/>
      <c r="O6" s="371"/>
      <c r="P6" s="371"/>
      <c r="Q6" s="371"/>
      <c r="R6" s="371"/>
      <c r="S6" s="371"/>
    </row>
    <row r="7" s="265" customFormat="true" ht="24" hidden="false" customHeight="true" outlineLevel="0" collapsed="false">
      <c r="A7" s="380" t="s">
        <v>102</v>
      </c>
      <c r="B7" s="389" t="n">
        <v>7627.44997959056</v>
      </c>
      <c r="C7" s="390" t="n">
        <f aca="false">RANK(B7,$B$7:$B$18)</f>
        <v>5</v>
      </c>
      <c r="D7" s="391" t="n">
        <v>8.45735091516491</v>
      </c>
      <c r="E7" s="390" t="n">
        <f aca="false">RANK(D7,$D$7:$D$18)</f>
        <v>10</v>
      </c>
      <c r="F7" s="389" t="n">
        <v>9690.85832486111</v>
      </c>
      <c r="G7" s="390" t="n">
        <f aca="false">RANK(F7,$F$7:$F$18)</f>
        <v>3</v>
      </c>
      <c r="H7" s="391" t="n">
        <v>7.3</v>
      </c>
      <c r="I7" s="392" t="n">
        <f aca="false">RANK(H7,$H$7:$H$18)</f>
        <v>11</v>
      </c>
      <c r="J7" s="389" t="n">
        <v>4350.23149431168</v>
      </c>
      <c r="K7" s="390" t="n">
        <f aca="false">RANK(J7,$J$7:$J$18)</f>
        <v>5</v>
      </c>
      <c r="L7" s="391" t="n">
        <v>8.9</v>
      </c>
      <c r="M7" s="393" t="n">
        <f aca="false">RANK(L7,$L$7:$L$18)</f>
        <v>9</v>
      </c>
      <c r="N7" s="371"/>
      <c r="O7" s="371"/>
      <c r="P7" s="371"/>
      <c r="Q7" s="371"/>
      <c r="R7" s="371"/>
      <c r="S7" s="371"/>
    </row>
    <row r="8" s="265" customFormat="true" ht="24" hidden="false" customHeight="true" outlineLevel="0" collapsed="false">
      <c r="A8" s="380" t="s">
        <v>103</v>
      </c>
      <c r="B8" s="389" t="n">
        <v>9148.08915481283</v>
      </c>
      <c r="C8" s="390" t="n">
        <f aca="false">RANK(B8,$B$7:$B$18)</f>
        <v>1</v>
      </c>
      <c r="D8" s="391" t="n">
        <v>8.45708518236927</v>
      </c>
      <c r="E8" s="390" t="n">
        <f aca="false">RANK(D8,$D$7:$D$18)</f>
        <v>11</v>
      </c>
      <c r="F8" s="389" t="n">
        <v>10078.8742445216</v>
      </c>
      <c r="G8" s="390" t="n">
        <f aca="false">RANK(F8,$F$7:$F$18)</f>
        <v>1</v>
      </c>
      <c r="H8" s="391" t="n">
        <v>7.59999999999998</v>
      </c>
      <c r="I8" s="392" t="n">
        <f aca="false">RANK(H8,$H$7:$H$18)</f>
        <v>10</v>
      </c>
      <c r="J8" s="389" t="n">
        <v>4751.52258799211</v>
      </c>
      <c r="K8" s="390" t="n">
        <f aca="false">RANK(J8,$J$7:$J$18)</f>
        <v>3</v>
      </c>
      <c r="L8" s="391" t="n">
        <v>8.80000000000001</v>
      </c>
      <c r="M8" s="393" t="n">
        <f aca="false">RANK(L8,$L$7:$L$18)</f>
        <v>10</v>
      </c>
      <c r="N8" s="371"/>
      <c r="O8" s="371"/>
      <c r="P8" s="371"/>
      <c r="Q8" s="371"/>
      <c r="R8" s="371"/>
      <c r="S8" s="371"/>
    </row>
    <row r="9" s="265" customFormat="true" ht="24" hidden="false" customHeight="true" outlineLevel="0" collapsed="false">
      <c r="A9" s="383" t="s">
        <v>104</v>
      </c>
      <c r="B9" s="384" t="n">
        <v>8183</v>
      </c>
      <c r="C9" s="385" t="n">
        <f aca="false">RANK(B9,$B$7:$B$18)</f>
        <v>3</v>
      </c>
      <c r="D9" s="386" t="n">
        <v>8.3</v>
      </c>
      <c r="E9" s="385" t="n">
        <f aca="false">RANK(D9,$D$7:$D$18)</f>
        <v>12</v>
      </c>
      <c r="F9" s="384" t="n">
        <v>9787</v>
      </c>
      <c r="G9" s="387" t="n">
        <f aca="false">RANK(F9,$F$7:$F$18)</f>
        <v>2</v>
      </c>
      <c r="H9" s="386" t="n">
        <v>7.1</v>
      </c>
      <c r="I9" s="387" t="n">
        <f aca="false">RANK(H9,$H$7:$H$18)</f>
        <v>12</v>
      </c>
      <c r="J9" s="384" t="n">
        <v>4636</v>
      </c>
      <c r="K9" s="387" t="n">
        <f aca="false">RANK(J9,$J$7:$J$18)</f>
        <v>4</v>
      </c>
      <c r="L9" s="386" t="n">
        <v>9</v>
      </c>
      <c r="M9" s="388" t="n">
        <f aca="false">RANK(L9,$L$7:$L$18)</f>
        <v>8</v>
      </c>
      <c r="N9" s="371"/>
      <c r="O9" s="371"/>
      <c r="P9" s="371"/>
      <c r="Q9" s="371"/>
      <c r="R9" s="371"/>
      <c r="S9" s="371"/>
    </row>
    <row r="10" s="265" customFormat="true" ht="24" hidden="false" customHeight="true" outlineLevel="0" collapsed="false">
      <c r="A10" s="380" t="s">
        <v>105</v>
      </c>
      <c r="B10" s="389" t="n">
        <v>5933.21977453485</v>
      </c>
      <c r="C10" s="390" t="n">
        <f aca="false">RANK(B10,$B$7:$B$18)</f>
        <v>7</v>
      </c>
      <c r="D10" s="391" t="n">
        <v>9.54874842527476</v>
      </c>
      <c r="E10" s="390" t="n">
        <f aca="false">RANK(D10,$D$7:$D$18)</f>
        <v>5</v>
      </c>
      <c r="F10" s="389" t="n">
        <v>7110.07799278759</v>
      </c>
      <c r="G10" s="390" t="n">
        <f aca="false">RANK(F10,$F$7:$F$18)</f>
        <v>7</v>
      </c>
      <c r="H10" s="391" t="n">
        <v>8.59999999999999</v>
      </c>
      <c r="I10" s="392" t="n">
        <f aca="false">RANK(H10,$H$7:$H$18)</f>
        <v>5</v>
      </c>
      <c r="J10" s="389" t="n">
        <v>3273.54395933885</v>
      </c>
      <c r="K10" s="390" t="n">
        <f aca="false">RANK(J10,$J$7:$J$18)</f>
        <v>8</v>
      </c>
      <c r="L10" s="391" t="n">
        <v>9.7</v>
      </c>
      <c r="M10" s="393" t="n">
        <f aca="false">RANK(L10,$L$7:$L$18)</f>
        <v>6</v>
      </c>
      <c r="N10" s="371"/>
      <c r="O10" s="371"/>
      <c r="P10" s="371"/>
      <c r="Q10" s="371"/>
      <c r="R10" s="371"/>
      <c r="S10" s="371"/>
    </row>
    <row r="11" s="265" customFormat="true" ht="24" hidden="false" customHeight="true" outlineLevel="0" collapsed="false">
      <c r="A11" s="380" t="s">
        <v>106</v>
      </c>
      <c r="B11" s="389" t="n">
        <v>3651.95963462506</v>
      </c>
      <c r="C11" s="390" t="n">
        <f aca="false">RANK(B11,$B$7:$B$18)</f>
        <v>12</v>
      </c>
      <c r="D11" s="391" t="n">
        <v>10.4032176040314</v>
      </c>
      <c r="E11" s="390" t="n">
        <f aca="false">RANK(D11,$D$7:$D$18)</f>
        <v>1</v>
      </c>
      <c r="F11" s="389" t="n">
        <v>5784.93942774265</v>
      </c>
      <c r="G11" s="390" t="n">
        <f aca="false">RANK(F11,$F$7:$F$18)</f>
        <v>12</v>
      </c>
      <c r="H11" s="391" t="n">
        <v>9.1</v>
      </c>
      <c r="I11" s="392" t="n">
        <f aca="false">RANK(H11,$H$7:$H$18)</f>
        <v>1</v>
      </c>
      <c r="J11" s="389" t="n">
        <v>2089.49174602338</v>
      </c>
      <c r="K11" s="390" t="n">
        <f aca="false">RANK(J11,$J$7:$J$18)</f>
        <v>12</v>
      </c>
      <c r="L11" s="391" t="n">
        <v>10.2</v>
      </c>
      <c r="M11" s="393" t="n">
        <f aca="false">RANK(L11,$L$7:$L$18)</f>
        <v>2</v>
      </c>
      <c r="N11" s="371"/>
      <c r="O11" s="371"/>
      <c r="P11" s="371"/>
      <c r="Q11" s="371"/>
      <c r="R11" s="371"/>
      <c r="S11" s="371"/>
    </row>
    <row r="12" s="265" customFormat="true" ht="24" hidden="false" customHeight="true" outlineLevel="0" collapsed="false">
      <c r="A12" s="380" t="s">
        <v>107</v>
      </c>
      <c r="B12" s="389" t="n">
        <v>4510.70185598865</v>
      </c>
      <c r="C12" s="390" t="n">
        <f aca="false">RANK(B12,$B$7:$B$18)</f>
        <v>9</v>
      </c>
      <c r="D12" s="391" t="n">
        <v>9.58751500600532</v>
      </c>
      <c r="E12" s="390" t="n">
        <f aca="false">RANK(D12,$D$7:$D$18)</f>
        <v>4</v>
      </c>
      <c r="F12" s="389" t="n">
        <v>6728.22481160163</v>
      </c>
      <c r="G12" s="390" t="n">
        <f aca="false">RANK(F12,$F$7:$F$18)</f>
        <v>8</v>
      </c>
      <c r="H12" s="391" t="n">
        <v>8.7</v>
      </c>
      <c r="I12" s="392" t="n">
        <f aca="false">RANK(H12,$H$7:$H$18)</f>
        <v>4</v>
      </c>
      <c r="J12" s="389" t="n">
        <v>2948.36337796286</v>
      </c>
      <c r="K12" s="390" t="n">
        <f aca="false">RANK(J12,$J$7:$J$18)</f>
        <v>9</v>
      </c>
      <c r="L12" s="391" t="n">
        <v>10</v>
      </c>
      <c r="M12" s="393" t="n">
        <f aca="false">RANK(L12,$L$7:$L$18)</f>
        <v>3</v>
      </c>
      <c r="N12" s="371"/>
      <c r="O12" s="371"/>
      <c r="P12" s="371"/>
      <c r="Q12" s="371"/>
      <c r="R12" s="371"/>
      <c r="S12" s="371"/>
    </row>
    <row r="13" s="265" customFormat="true" ht="24" hidden="false" customHeight="true" outlineLevel="0" collapsed="false">
      <c r="A13" s="380" t="s">
        <v>108</v>
      </c>
      <c r="B13" s="389" t="n">
        <v>4457.35747839498</v>
      </c>
      <c r="C13" s="390" t="n">
        <f aca="false">RANK(B13,$B$7:$B$18)</f>
        <v>10</v>
      </c>
      <c r="D13" s="391" t="n">
        <v>9.80869568085205</v>
      </c>
      <c r="E13" s="390" t="n">
        <f aca="false">RANK(D13,$D$7:$D$18)</f>
        <v>2</v>
      </c>
      <c r="F13" s="389" t="n">
        <v>6638.37966977652</v>
      </c>
      <c r="G13" s="390" t="n">
        <f aca="false">RANK(F13,$F$7:$F$18)</f>
        <v>9</v>
      </c>
      <c r="H13" s="391" t="n">
        <v>8.9</v>
      </c>
      <c r="I13" s="392" t="n">
        <f aca="false">RANK(H13,$H$7:$H$18)</f>
        <v>2</v>
      </c>
      <c r="J13" s="389" t="n">
        <v>2787.18722540827</v>
      </c>
      <c r="K13" s="390" t="n">
        <f aca="false">RANK(J13,$J$7:$J$18)</f>
        <v>10</v>
      </c>
      <c r="L13" s="391" t="n">
        <v>10.3</v>
      </c>
      <c r="M13" s="393" t="n">
        <f aca="false">RANK(L13,$L$7:$L$18)</f>
        <v>1</v>
      </c>
      <c r="N13" s="371"/>
      <c r="O13" s="371"/>
      <c r="P13" s="371"/>
      <c r="Q13" s="371"/>
      <c r="R13" s="371"/>
      <c r="S13" s="371"/>
    </row>
    <row r="14" s="265" customFormat="true" ht="24" hidden="false" customHeight="true" outlineLevel="0" collapsed="false">
      <c r="A14" s="394" t="s">
        <v>109</v>
      </c>
      <c r="B14" s="395" t="n">
        <v>6725.26309454947</v>
      </c>
      <c r="C14" s="390" t="n">
        <f aca="false">RANK(B14,$B$7:$B$18)</f>
        <v>6</v>
      </c>
      <c r="D14" s="391" t="n">
        <v>9.66922180228407</v>
      </c>
      <c r="E14" s="390" t="n">
        <f aca="false">RANK(D14,$D$7:$D$18)</f>
        <v>3</v>
      </c>
      <c r="F14" s="395" t="n">
        <v>8173.71817231421</v>
      </c>
      <c r="G14" s="390" t="n">
        <f aca="false">RANK(F14,$F$7:$F$18)</f>
        <v>6</v>
      </c>
      <c r="H14" s="396" t="n">
        <v>8.59999999999999</v>
      </c>
      <c r="I14" s="392" t="n">
        <f aca="false">RANK(H14,$H$7:$H$18)</f>
        <v>5</v>
      </c>
      <c r="J14" s="395" t="n">
        <v>4309.72024697298</v>
      </c>
      <c r="K14" s="390" t="n">
        <f aca="false">RANK(J14,$J$7:$J$18)</f>
        <v>7</v>
      </c>
      <c r="L14" s="396" t="n">
        <v>9.79999999999999</v>
      </c>
      <c r="M14" s="393" t="n">
        <f aca="false">RANK(L14,$L$7:$L$18)</f>
        <v>4</v>
      </c>
      <c r="N14" s="273"/>
      <c r="O14" s="273"/>
      <c r="P14" s="273"/>
      <c r="Q14" s="273"/>
      <c r="R14" s="273"/>
      <c r="S14" s="273"/>
    </row>
    <row r="15" s="265" customFormat="true" ht="24" hidden="false" customHeight="true" outlineLevel="0" collapsed="false">
      <c r="A15" s="397" t="s">
        <v>110</v>
      </c>
      <c r="B15" s="395" t="n">
        <v>4187.00845499247</v>
      </c>
      <c r="C15" s="390" t="n">
        <f aca="false">RANK(B15,$B$7:$B$18)</f>
        <v>11</v>
      </c>
      <c r="D15" s="391" t="n">
        <v>9.45536481248721</v>
      </c>
      <c r="E15" s="390" t="n">
        <f aca="false">RANK(D15,$D$7:$D$18)</f>
        <v>6</v>
      </c>
      <c r="F15" s="395" t="n">
        <v>6516.66703114988</v>
      </c>
      <c r="G15" s="390" t="n">
        <f aca="false">RANK(F15,$F$7:$F$18)</f>
        <v>10</v>
      </c>
      <c r="H15" s="396" t="n">
        <v>8.80000000000001</v>
      </c>
      <c r="I15" s="392" t="n">
        <f aca="false">RANK(H15,$H$7:$H$18)</f>
        <v>3</v>
      </c>
      <c r="J15" s="395" t="n">
        <v>2166.4632876171</v>
      </c>
      <c r="K15" s="390" t="n">
        <f aca="false">RANK(J15,$J$7:$J$18)</f>
        <v>11</v>
      </c>
      <c r="L15" s="396" t="n">
        <v>9.79999999999999</v>
      </c>
      <c r="M15" s="393" t="n">
        <f aca="false">RANK(L15,$L$7:$L$18)</f>
        <v>4</v>
      </c>
      <c r="N15" s="273"/>
      <c r="O15" s="273"/>
      <c r="P15" s="273"/>
      <c r="Q15" s="273"/>
      <c r="R15" s="273"/>
      <c r="S15" s="273"/>
    </row>
    <row r="16" s="265" customFormat="true" ht="24" hidden="false" customHeight="true" outlineLevel="0" collapsed="false">
      <c r="A16" s="397" t="s">
        <v>111</v>
      </c>
      <c r="B16" s="395" t="n">
        <v>5493.56739780854</v>
      </c>
      <c r="C16" s="390" t="n">
        <f aca="false">RANK(B16,$B$7:$B$18)</f>
        <v>8</v>
      </c>
      <c r="D16" s="391" t="n">
        <v>9.30963214554976</v>
      </c>
      <c r="E16" s="390" t="n">
        <f aca="false">RANK(D16,$D$7:$D$18)</f>
        <v>7</v>
      </c>
      <c r="F16" s="395" t="n">
        <v>6486.84602393656</v>
      </c>
      <c r="G16" s="390" t="n">
        <f aca="false">RANK(F16,$F$7:$F$18)</f>
        <v>11</v>
      </c>
      <c r="H16" s="396" t="n">
        <v>8.40000000000001</v>
      </c>
      <c r="I16" s="392" t="n">
        <f aca="false">RANK(H16,$H$7:$H$18)</f>
        <v>7</v>
      </c>
      <c r="J16" s="395" t="n">
        <v>4342.55041276466</v>
      </c>
      <c r="K16" s="390" t="n">
        <f aca="false">RANK(J16,$J$7:$J$18)</f>
        <v>6</v>
      </c>
      <c r="L16" s="396" t="n">
        <v>9.59999999999999</v>
      </c>
      <c r="M16" s="393" t="n">
        <f aca="false">RANK(L16,$L$7:$L$18)</f>
        <v>7</v>
      </c>
      <c r="N16" s="273"/>
      <c r="O16" s="273"/>
      <c r="P16" s="273"/>
      <c r="Q16" s="273"/>
      <c r="R16" s="273"/>
      <c r="S16" s="273"/>
    </row>
    <row r="17" s="273" customFormat="true" ht="24" hidden="false" customHeight="true" outlineLevel="0" collapsed="false">
      <c r="A17" s="398" t="s">
        <v>112</v>
      </c>
      <c r="B17" s="399" t="n">
        <v>8854.78355108001</v>
      </c>
      <c r="C17" s="390" t="n">
        <f aca="false">RANK(B17,$B$7:$B$18)</f>
        <v>2</v>
      </c>
      <c r="D17" s="391" t="n">
        <v>8.67052221948217</v>
      </c>
      <c r="E17" s="390" t="n">
        <f aca="false">RANK(D17,$D$7:$D$18)</f>
        <v>8</v>
      </c>
      <c r="F17" s="399" t="n">
        <v>9006.17315306787</v>
      </c>
      <c r="G17" s="390" t="n">
        <f aca="false">RANK(F17,$F$7:$F$18)</f>
        <v>4</v>
      </c>
      <c r="H17" s="400" t="n">
        <v>7.9</v>
      </c>
      <c r="I17" s="392" t="n">
        <f aca="false">RANK(H17,$H$7:$H$18)</f>
        <v>9</v>
      </c>
      <c r="J17" s="399" t="n">
        <v>5094.45467611809</v>
      </c>
      <c r="K17" s="390" t="n">
        <f aca="false">RANK(J17,$J$7:$J$18)</f>
        <v>2</v>
      </c>
      <c r="L17" s="400" t="n">
        <v>8.59999999999999</v>
      </c>
      <c r="M17" s="393" t="n">
        <f aca="false">RANK(L17,$L$7:$L$18)</f>
        <v>11</v>
      </c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65"/>
      <c r="FL17" s="265"/>
      <c r="FM17" s="265"/>
      <c r="FN17" s="265"/>
      <c r="FO17" s="265"/>
      <c r="FP17" s="265"/>
      <c r="FQ17" s="265"/>
      <c r="FR17" s="265"/>
      <c r="FS17" s="265"/>
      <c r="FT17" s="265"/>
      <c r="FU17" s="265"/>
      <c r="FV17" s="265"/>
      <c r="FW17" s="265"/>
      <c r="FX17" s="265"/>
      <c r="FY17" s="265"/>
      <c r="FZ17" s="265"/>
      <c r="GA17" s="265"/>
      <c r="GB17" s="265"/>
      <c r="GC17" s="265"/>
      <c r="GD17" s="265"/>
      <c r="GE17" s="265"/>
      <c r="GF17" s="265"/>
      <c r="GG17" s="265"/>
      <c r="GH17" s="265"/>
      <c r="GI17" s="265"/>
      <c r="GJ17" s="265"/>
      <c r="GK17" s="265"/>
      <c r="GL17" s="265"/>
      <c r="GM17" s="265"/>
      <c r="GN17" s="265"/>
      <c r="GO17" s="265"/>
      <c r="GP17" s="265"/>
      <c r="GQ17" s="265"/>
      <c r="GR17" s="265"/>
      <c r="GS17" s="265"/>
      <c r="GT17" s="265"/>
      <c r="GU17" s="265"/>
      <c r="GV17" s="265"/>
      <c r="GW17" s="265"/>
      <c r="GX17" s="265"/>
      <c r="GY17" s="265"/>
      <c r="GZ17" s="265"/>
      <c r="HA17" s="265"/>
      <c r="HB17" s="265"/>
      <c r="HC17" s="265"/>
      <c r="HD17" s="265"/>
      <c r="HE17" s="265"/>
      <c r="HF17" s="265"/>
      <c r="HG17" s="265"/>
      <c r="HH17" s="265"/>
      <c r="HI17" s="265"/>
      <c r="HJ17" s="265"/>
      <c r="HK17" s="265"/>
      <c r="HL17" s="265"/>
      <c r="HM17" s="265"/>
      <c r="HN17" s="265"/>
      <c r="HO17" s="265"/>
      <c r="HP17" s="265"/>
      <c r="HQ17" s="265"/>
      <c r="HR17" s="265"/>
      <c r="HS17" s="265"/>
      <c r="HT17" s="265"/>
      <c r="HU17" s="265"/>
      <c r="HV17" s="265"/>
      <c r="HW17" s="265"/>
      <c r="HX17" s="265"/>
      <c r="HY17" s="265"/>
      <c r="HZ17" s="265"/>
      <c r="IA17" s="265"/>
      <c r="IB17" s="265"/>
      <c r="IC17" s="265"/>
      <c r="ID17" s="265"/>
      <c r="IE17" s="265"/>
      <c r="IF17" s="265"/>
      <c r="IG17" s="265"/>
      <c r="IH17" s="265"/>
      <c r="II17" s="265"/>
      <c r="IJ17" s="265"/>
      <c r="IK17" s="265"/>
      <c r="IL17" s="265"/>
      <c r="IM17" s="265"/>
      <c r="IN17" s="265"/>
      <c r="IO17" s="265"/>
      <c r="IP17" s="265"/>
      <c r="IQ17" s="265"/>
      <c r="IR17" s="265"/>
      <c r="IS17" s="265"/>
      <c r="IT17" s="265"/>
    </row>
    <row r="18" s="273" customFormat="true" ht="24" hidden="false" customHeight="true" outlineLevel="0" collapsed="false">
      <c r="A18" s="401" t="s">
        <v>113</v>
      </c>
      <c r="B18" s="402" t="n">
        <v>7856.46007462459</v>
      </c>
      <c r="C18" s="403" t="n">
        <f aca="false">RANK(B18,$B$7:$B$18)</f>
        <v>4</v>
      </c>
      <c r="D18" s="404" t="n">
        <v>8.62937490385571</v>
      </c>
      <c r="E18" s="403" t="n">
        <f aca="false">RANK(D18,$D$7:$D$18)</f>
        <v>9</v>
      </c>
      <c r="F18" s="402" t="n">
        <v>8597.68831651531</v>
      </c>
      <c r="G18" s="403" t="n">
        <f aca="false">RANK(F18,$F$7:$F$18)</f>
        <v>5</v>
      </c>
      <c r="H18" s="405" t="n">
        <v>8.00000000000001</v>
      </c>
      <c r="I18" s="406" t="n">
        <f aca="false">RANK(H18,$H$7:$H$18)</f>
        <v>8</v>
      </c>
      <c r="J18" s="402" t="n">
        <v>5746.92697500812</v>
      </c>
      <c r="K18" s="403" t="n">
        <f aca="false">RANK(J18,$J$7:$J$18)</f>
        <v>1</v>
      </c>
      <c r="L18" s="405" t="n">
        <v>8.5</v>
      </c>
      <c r="M18" s="407" t="n">
        <f aca="false">RANK(L18,$L$7:$L$18)</f>
        <v>12</v>
      </c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  <c r="FF18" s="265"/>
      <c r="FG18" s="265"/>
      <c r="FH18" s="265"/>
      <c r="FI18" s="265"/>
      <c r="FJ18" s="265"/>
      <c r="FK18" s="265"/>
      <c r="FL18" s="265"/>
      <c r="FM18" s="265"/>
      <c r="FN18" s="265"/>
      <c r="FO18" s="265"/>
      <c r="FP18" s="265"/>
      <c r="FQ18" s="265"/>
      <c r="FR18" s="265"/>
      <c r="FS18" s="265"/>
      <c r="FT18" s="265"/>
      <c r="FU18" s="265"/>
      <c r="FV18" s="265"/>
      <c r="FW18" s="265"/>
      <c r="FX18" s="265"/>
      <c r="FY18" s="265"/>
      <c r="FZ18" s="265"/>
      <c r="GA18" s="265"/>
      <c r="GB18" s="265"/>
      <c r="GC18" s="265"/>
      <c r="GD18" s="265"/>
      <c r="GE18" s="265"/>
      <c r="GF18" s="265"/>
      <c r="GG18" s="265"/>
      <c r="GH18" s="265"/>
      <c r="GI18" s="265"/>
      <c r="GJ18" s="265"/>
      <c r="GK18" s="265"/>
      <c r="GL18" s="265"/>
      <c r="GM18" s="265"/>
      <c r="GN18" s="265"/>
      <c r="GO18" s="265"/>
      <c r="GP18" s="265"/>
      <c r="GQ18" s="265"/>
      <c r="GR18" s="265"/>
      <c r="GS18" s="265"/>
      <c r="GT18" s="265"/>
      <c r="GU18" s="265"/>
      <c r="GV18" s="265"/>
      <c r="GW18" s="265"/>
      <c r="GX18" s="265"/>
      <c r="GY18" s="265"/>
      <c r="GZ18" s="265"/>
      <c r="HA18" s="265"/>
      <c r="HB18" s="265"/>
      <c r="HC18" s="265"/>
      <c r="HD18" s="265"/>
      <c r="HE18" s="265"/>
      <c r="HF18" s="265"/>
      <c r="HG18" s="265"/>
      <c r="HH18" s="265"/>
      <c r="HI18" s="265"/>
      <c r="HJ18" s="265"/>
      <c r="HK18" s="265"/>
      <c r="HL18" s="265"/>
      <c r="HM18" s="265"/>
      <c r="HN18" s="265"/>
      <c r="HO18" s="265"/>
      <c r="HP18" s="265"/>
      <c r="HQ18" s="265"/>
      <c r="HR18" s="265"/>
      <c r="HS18" s="265"/>
      <c r="HT18" s="265"/>
      <c r="HU18" s="265"/>
      <c r="HV18" s="265"/>
      <c r="HW18" s="265"/>
      <c r="HX18" s="265"/>
      <c r="HY18" s="265"/>
      <c r="HZ18" s="265"/>
      <c r="IA18" s="265"/>
      <c r="IB18" s="265"/>
      <c r="IC18" s="265"/>
      <c r="ID18" s="265"/>
      <c r="IE18" s="265"/>
      <c r="IF18" s="265"/>
      <c r="IG18" s="265"/>
      <c r="IH18" s="265"/>
      <c r="II18" s="265"/>
      <c r="IJ18" s="265"/>
      <c r="IK18" s="265"/>
      <c r="IL18" s="265"/>
      <c r="IM18" s="265"/>
      <c r="IN18" s="265"/>
      <c r="IO18" s="265"/>
      <c r="IP18" s="265"/>
      <c r="IQ18" s="265"/>
      <c r="IR18" s="265"/>
      <c r="IS18" s="265"/>
      <c r="IT18" s="265"/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1.0625" right="0.75" top="0.944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62109375" defaultRowHeight="36" zeroHeight="false" outlineLevelRow="0" outlineLevelCol="0"/>
  <cols>
    <col collapsed="false" customWidth="true" hidden="false" outlineLevel="0" max="1" min="1" style="57" width="27.24"/>
    <col collapsed="false" customWidth="false" hidden="false" outlineLevel="0" max="6" min="2" style="57" width="11.62"/>
    <col collapsed="false" customWidth="true" hidden="false" outlineLevel="0" max="7" min="7" style="58" width="20.99"/>
    <col collapsed="false" customWidth="true" hidden="false" outlineLevel="0" max="8" min="8" style="58" width="14.74"/>
    <col collapsed="false" customWidth="true" hidden="false" outlineLevel="0" max="9" min="9" style="57" width="11.5"/>
    <col collapsed="false" customWidth="false" hidden="true" outlineLevel="0" max="10" min="10" style="57" width="11.62"/>
    <col collapsed="false" customWidth="false" hidden="false" outlineLevel="0" max="249" min="11" style="57" width="11.62"/>
  </cols>
  <sheetData>
    <row r="1" customFormat="false" ht="36" hidden="false" customHeight="tru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60"/>
    </row>
    <row r="2" customFormat="false" ht="27" hidden="false" customHeight="true" outlineLevel="0" collapsed="false">
      <c r="A2" s="61" t="s">
        <v>50</v>
      </c>
      <c r="B2" s="62" t="s">
        <v>51</v>
      </c>
      <c r="C2" s="62"/>
      <c r="D2" s="62"/>
      <c r="E2" s="62"/>
      <c r="F2" s="62"/>
      <c r="G2" s="63" t="s">
        <v>52</v>
      </c>
      <c r="H2" s="63"/>
      <c r="I2" s="60"/>
    </row>
    <row r="3" customFormat="false" ht="24" hidden="false" customHeight="true" outlineLevel="0" collapsed="false">
      <c r="A3" s="61"/>
      <c r="B3" s="64" t="s">
        <v>53</v>
      </c>
      <c r="C3" s="64"/>
      <c r="D3" s="64"/>
      <c r="E3" s="64"/>
      <c r="F3" s="64"/>
      <c r="G3" s="65" t="s">
        <v>53</v>
      </c>
      <c r="H3" s="65"/>
      <c r="I3" s="60"/>
    </row>
    <row r="4" customFormat="false" ht="24.75" hidden="false" customHeight="true" outlineLevel="0" collapsed="false">
      <c r="A4" s="61"/>
      <c r="B4" s="66" t="s">
        <v>54</v>
      </c>
      <c r="C4" s="67" t="s">
        <v>55</v>
      </c>
      <c r="D4" s="67" t="s">
        <v>56</v>
      </c>
      <c r="E4" s="67" t="s">
        <v>57</v>
      </c>
      <c r="F4" s="68" t="s">
        <v>55</v>
      </c>
      <c r="G4" s="69" t="s">
        <v>57</v>
      </c>
      <c r="H4" s="70" t="s">
        <v>55</v>
      </c>
      <c r="I4" s="60"/>
    </row>
    <row r="5" customFormat="false" ht="32.1" hidden="false" customHeight="true" outlineLevel="0" collapsed="false">
      <c r="A5" s="67" t="s">
        <v>58</v>
      </c>
      <c r="B5" s="71" t="n">
        <v>804.34</v>
      </c>
      <c r="C5" s="72"/>
      <c r="D5" s="73"/>
      <c r="E5" s="71" t="n">
        <v>7.2</v>
      </c>
      <c r="F5" s="74"/>
      <c r="G5" s="75" t="n">
        <v>8.6</v>
      </c>
      <c r="H5" s="76"/>
      <c r="I5" s="60"/>
      <c r="J5" s="57" t="n">
        <v>10</v>
      </c>
    </row>
    <row r="6" customFormat="false" ht="32.1" hidden="false" customHeight="true" outlineLevel="0" collapsed="false">
      <c r="A6" s="77" t="s">
        <v>59</v>
      </c>
      <c r="B6" s="71" t="n">
        <v>176.87</v>
      </c>
      <c r="C6" s="78" t="n">
        <f aca="false">RANK(B6,$B$6:$B$14)</f>
        <v>2</v>
      </c>
      <c r="D6" s="79" t="n">
        <v>22.0781166131992</v>
      </c>
      <c r="E6" s="71" t="n">
        <v>5.713</v>
      </c>
      <c r="F6" s="80" t="n">
        <f aca="false">RANK(E6,$E$6:$E$14)</f>
        <v>7</v>
      </c>
      <c r="G6" s="75" t="n">
        <v>3.1</v>
      </c>
      <c r="H6" s="76" t="n">
        <f aca="false">RANK(G6,$G$6:$G$14)</f>
        <v>8</v>
      </c>
      <c r="J6" s="57" t="n">
        <v>4</v>
      </c>
    </row>
    <row r="7" customFormat="false" ht="32.1" hidden="false" customHeight="true" outlineLevel="0" collapsed="false">
      <c r="A7" s="77" t="s">
        <v>60</v>
      </c>
      <c r="B7" s="71" t="n">
        <v>76.9</v>
      </c>
      <c r="C7" s="78" t="n">
        <f aca="false">RANK(B7,$B$6:$B$14)</f>
        <v>5</v>
      </c>
      <c r="D7" s="79" t="n">
        <v>9.59918113617356</v>
      </c>
      <c r="E7" s="71" t="n">
        <v>7.197</v>
      </c>
      <c r="F7" s="80" t="n">
        <f aca="false">RANK(E7,$E$6:$E$14)</f>
        <v>3</v>
      </c>
      <c r="G7" s="75" t="n">
        <v>9</v>
      </c>
      <c r="H7" s="76" t="n">
        <f aca="false">RANK(G7,$G$6:$G$14)</f>
        <v>5</v>
      </c>
      <c r="J7" s="57" t="n">
        <v>8</v>
      </c>
    </row>
    <row r="8" customFormat="false" ht="32.1" hidden="false" customHeight="true" outlineLevel="0" collapsed="false">
      <c r="A8" s="77" t="s">
        <v>61</v>
      </c>
      <c r="B8" s="71" t="n">
        <v>227.57</v>
      </c>
      <c r="C8" s="78" t="n">
        <f aca="false">RANK(B8,$B$6:$B$14)</f>
        <v>1</v>
      </c>
      <c r="D8" s="79" t="n">
        <v>28.4068355157219</v>
      </c>
      <c r="E8" s="71" t="n">
        <v>6.087</v>
      </c>
      <c r="F8" s="80" t="n">
        <f aca="false">RANK(E8,$E$6:$E$14)</f>
        <v>6</v>
      </c>
      <c r="G8" s="75" t="n">
        <v>6.7</v>
      </c>
      <c r="H8" s="76" t="n">
        <f aca="false">RANK(G8,$G$6:$G$14)</f>
        <v>6</v>
      </c>
      <c r="J8" s="57" t="n">
        <v>11.7</v>
      </c>
    </row>
    <row r="9" customFormat="false" ht="32.1" hidden="false" customHeight="true" outlineLevel="0" collapsed="false">
      <c r="A9" s="77" t="s">
        <v>62</v>
      </c>
      <c r="B9" s="71" t="n">
        <v>12.67</v>
      </c>
      <c r="C9" s="78" t="n">
        <f aca="false">RANK(B9,$B$6:$B$14)</f>
        <v>8</v>
      </c>
      <c r="D9" s="79" t="n">
        <v>1.58155559161663</v>
      </c>
      <c r="E9" s="71" t="n">
        <v>6.095</v>
      </c>
      <c r="F9" s="80" t="n">
        <f aca="false">RANK(E9,$E$6:$E$14)</f>
        <v>5</v>
      </c>
      <c r="G9" s="75" t="n">
        <v>6</v>
      </c>
      <c r="H9" s="76" t="n">
        <f aca="false">RANK(G9,$G$6:$G$14)</f>
        <v>7</v>
      </c>
      <c r="J9" s="57" t="n">
        <v>13</v>
      </c>
    </row>
    <row r="10" customFormat="false" ht="32.1" hidden="false" customHeight="true" outlineLevel="0" collapsed="false">
      <c r="A10" s="77" t="s">
        <v>63</v>
      </c>
      <c r="B10" s="71" t="n">
        <v>81.17</v>
      </c>
      <c r="C10" s="78" t="n">
        <f aca="false">RANK(B10,$B$6:$B$14)</f>
        <v>4</v>
      </c>
      <c r="D10" s="79" t="n">
        <v>10.132191584177</v>
      </c>
      <c r="E10" s="71" t="n">
        <v>8.416</v>
      </c>
      <c r="F10" s="80" t="n">
        <f aca="false">RANK(E10,$E$6:$E$14)</f>
        <v>2</v>
      </c>
      <c r="G10" s="75" t="n">
        <v>12</v>
      </c>
      <c r="H10" s="76" t="n">
        <f aca="false">RANK(G10,$G$6:$G$14)</f>
        <v>2</v>
      </c>
      <c r="J10" s="57" t="n">
        <v>12.2</v>
      </c>
    </row>
    <row r="11" customFormat="false" ht="32.1" hidden="false" customHeight="true" outlineLevel="0" collapsed="false">
      <c r="A11" s="77" t="s">
        <v>64</v>
      </c>
      <c r="B11" s="71" t="n">
        <v>9.05</v>
      </c>
      <c r="C11" s="78" t="n">
        <f aca="false">RANK(B11,$B$6:$B$14)</f>
        <v>9</v>
      </c>
      <c r="D11" s="79" t="n">
        <v>1.12968256544045</v>
      </c>
      <c r="E11" s="71" t="n">
        <v>4.127</v>
      </c>
      <c r="F11" s="80" t="n">
        <f aca="false">RANK(E11,$E$6:$E$14)</f>
        <v>9</v>
      </c>
      <c r="G11" s="75" t="n">
        <v>-6.6</v>
      </c>
      <c r="H11" s="76" t="n">
        <f aca="false">RANK(G11,$G$6:$G$14)</f>
        <v>9</v>
      </c>
      <c r="J11" s="57" t="n">
        <v>4</v>
      </c>
    </row>
    <row r="12" customFormat="false" ht="32.1" hidden="false" customHeight="true" outlineLevel="0" collapsed="false">
      <c r="A12" s="77" t="s">
        <v>65</v>
      </c>
      <c r="B12" s="71" t="n">
        <v>56.18</v>
      </c>
      <c r="C12" s="78" t="n">
        <f aca="false">RANK(B12,$B$6:$B$14)</f>
        <v>6</v>
      </c>
      <c r="D12" s="79" t="n">
        <v>7.01276978192758</v>
      </c>
      <c r="E12" s="71" t="n">
        <v>8.497</v>
      </c>
      <c r="F12" s="80" t="n">
        <f aca="false">RANK(E12,$E$6:$E$14)</f>
        <v>1</v>
      </c>
      <c r="G12" s="75" t="n">
        <v>13</v>
      </c>
      <c r="H12" s="76" t="n">
        <f aca="false">RANK(G12,$G$6:$G$14)</f>
        <v>1</v>
      </c>
      <c r="J12" s="57" t="n">
        <v>15.5</v>
      </c>
    </row>
    <row r="13" customFormat="false" ht="32.1" hidden="false" customHeight="true" outlineLevel="0" collapsed="false">
      <c r="A13" s="77" t="s">
        <v>66</v>
      </c>
      <c r="B13" s="71" t="n">
        <v>147.18</v>
      </c>
      <c r="C13" s="78" t="n">
        <f aca="false">RANK(B13,$B$6:$B$14)</f>
        <v>3</v>
      </c>
      <c r="D13" s="79" t="n">
        <v>18.3720088377376</v>
      </c>
      <c r="E13" s="71" t="n">
        <v>6.813</v>
      </c>
      <c r="F13" s="80" t="n">
        <f aca="false">RANK(E13,$E$6:$E$14)</f>
        <v>4</v>
      </c>
      <c r="G13" s="75" t="n">
        <v>9.6</v>
      </c>
      <c r="H13" s="76" t="n">
        <f aca="false">RANK(G13,$G$6:$G$14)</f>
        <v>3</v>
      </c>
      <c r="J13" s="57" t="n">
        <v>8.8</v>
      </c>
    </row>
    <row r="14" customFormat="false" ht="36" hidden="false" customHeight="true" outlineLevel="0" collapsed="false">
      <c r="A14" s="81" t="s">
        <v>67</v>
      </c>
      <c r="B14" s="82" t="n">
        <v>13.52</v>
      </c>
      <c r="C14" s="83" t="n">
        <f aca="false">RANK(B14,$B$6:$B$14)</f>
        <v>7</v>
      </c>
      <c r="D14" s="84" t="n">
        <v>1.68765837400607</v>
      </c>
      <c r="E14" s="82" t="n">
        <v>4.349</v>
      </c>
      <c r="F14" s="85" t="n">
        <f aca="false">RANK(E14,$E$6:$E$14)</f>
        <v>8</v>
      </c>
      <c r="G14" s="86" t="n">
        <v>9.1</v>
      </c>
      <c r="H14" s="87" t="n">
        <f aca="false">RANK(G14,$G$6:$G$14)</f>
        <v>4</v>
      </c>
    </row>
    <row r="15" customFormat="false" ht="36" hidden="false" customHeight="true" outlineLevel="0" collapsed="false">
      <c r="B15" s="88"/>
      <c r="C15" s="89"/>
      <c r="D15" s="89"/>
      <c r="E15" s="89"/>
      <c r="F15" s="89"/>
      <c r="G15" s="60"/>
      <c r="H15" s="60"/>
    </row>
    <row r="16" customFormat="false" ht="36" hidden="false" customHeight="true" outlineLevel="0" collapsed="false">
      <c r="G16" s="60"/>
      <c r="H16" s="60"/>
    </row>
    <row r="17" customFormat="false" ht="36" hidden="false" customHeight="true" outlineLevel="0" collapsed="false">
      <c r="G17" s="60"/>
      <c r="H17" s="60"/>
    </row>
    <row r="18" customFormat="false" ht="36" hidden="false" customHeight="true" outlineLevel="0" collapsed="false">
      <c r="G18" s="60"/>
      <c r="H18" s="60"/>
    </row>
    <row r="19" customFormat="false" ht="36" hidden="false" customHeight="true" outlineLevel="0" collapsed="false">
      <c r="G19" s="60"/>
      <c r="H19" s="60"/>
    </row>
    <row r="20" customFormat="false" ht="36" hidden="false" customHeight="true" outlineLevel="0" collapsed="false">
      <c r="G20" s="60"/>
      <c r="H20" s="60"/>
    </row>
    <row r="21" customFormat="false" ht="36" hidden="false" customHeight="true" outlineLevel="0" collapsed="false">
      <c r="G21" s="60"/>
      <c r="H21" s="60"/>
    </row>
    <row r="22" customFormat="false" ht="36" hidden="false" customHeight="true" outlineLevel="0" collapsed="false">
      <c r="G22" s="60"/>
      <c r="H22" s="60"/>
    </row>
    <row r="23" customFormat="false" ht="36" hidden="false" customHeight="true" outlineLevel="0" collapsed="false">
      <c r="G23" s="60"/>
      <c r="H23" s="60"/>
    </row>
    <row r="24" customFormat="false" ht="36" hidden="false" customHeight="true" outlineLevel="0" collapsed="false">
      <c r="G24" s="60"/>
      <c r="H24" s="60"/>
    </row>
    <row r="25" customFormat="false" ht="36" hidden="false" customHeight="true" outlineLevel="0" collapsed="false">
      <c r="G25" s="60"/>
      <c r="H25" s="60"/>
    </row>
    <row r="26" customFormat="false" ht="36" hidden="false" customHeight="true" outlineLevel="0" collapsed="false">
      <c r="G26" s="60"/>
      <c r="H26" s="60"/>
    </row>
    <row r="27" customFormat="false" ht="36" hidden="false" customHeight="true" outlineLevel="0" collapsed="false">
      <c r="G27" s="60"/>
      <c r="H27" s="60"/>
    </row>
    <row r="28" customFormat="false" ht="36" hidden="false" customHeight="true" outlineLevel="0" collapsed="false">
      <c r="G28" s="60"/>
      <c r="H28" s="60"/>
    </row>
    <row r="29" customFormat="false" ht="36" hidden="false" customHeight="true" outlineLevel="0" collapsed="false">
      <c r="G29" s="60"/>
      <c r="H29" s="60"/>
    </row>
    <row r="30" customFormat="false" ht="36" hidden="false" customHeight="true" outlineLevel="0" collapsed="false">
      <c r="G30" s="60"/>
      <c r="H30" s="60"/>
    </row>
    <row r="31" customFormat="false" ht="36" hidden="false" customHeight="true" outlineLevel="0" collapsed="false">
      <c r="G31" s="60"/>
      <c r="H31" s="60"/>
    </row>
    <row r="32" customFormat="false" ht="36" hidden="false" customHeight="true" outlineLevel="0" collapsed="false">
      <c r="G32" s="60"/>
      <c r="H32" s="60"/>
    </row>
    <row r="33" customFormat="false" ht="36" hidden="false" customHeight="true" outlineLevel="0" collapsed="false">
      <c r="G33" s="60"/>
      <c r="H33" s="60"/>
    </row>
    <row r="34" customFormat="false" ht="36" hidden="false" customHeight="true" outlineLevel="0" collapsed="false">
      <c r="G34" s="60"/>
      <c r="H34" s="60"/>
    </row>
    <row r="35" customFormat="false" ht="36" hidden="false" customHeight="true" outlineLevel="0" collapsed="false">
      <c r="G35" s="60"/>
      <c r="H35" s="60"/>
    </row>
    <row r="36" customFormat="false" ht="36" hidden="false" customHeight="true" outlineLevel="0" collapsed="false">
      <c r="G36" s="60"/>
      <c r="H36" s="60"/>
    </row>
    <row r="37" customFormat="false" ht="36" hidden="false" customHeight="true" outlineLevel="0" collapsed="false">
      <c r="G37" s="60"/>
      <c r="H37" s="60"/>
    </row>
    <row r="38" customFormat="false" ht="36" hidden="false" customHeight="true" outlineLevel="0" collapsed="false">
      <c r="G38" s="60"/>
      <c r="H38" s="60"/>
    </row>
    <row r="39" customFormat="false" ht="36" hidden="false" customHeight="true" outlineLevel="0" collapsed="false">
      <c r="G39" s="60"/>
      <c r="H39" s="60"/>
    </row>
    <row r="40" customFormat="false" ht="36" hidden="false" customHeight="true" outlineLevel="0" collapsed="false">
      <c r="G40" s="60"/>
      <c r="H40" s="60"/>
    </row>
    <row r="41" customFormat="false" ht="36" hidden="false" customHeight="true" outlineLevel="0" collapsed="false">
      <c r="G41" s="60"/>
      <c r="H41" s="60"/>
    </row>
    <row r="42" customFormat="false" ht="36" hidden="false" customHeight="true" outlineLevel="0" collapsed="false">
      <c r="G42" s="60"/>
      <c r="H42" s="60"/>
    </row>
    <row r="43" customFormat="false" ht="36" hidden="false" customHeight="true" outlineLevel="0" collapsed="false">
      <c r="G43" s="60"/>
      <c r="H43" s="60"/>
    </row>
    <row r="44" customFormat="false" ht="36" hidden="false" customHeight="true" outlineLevel="0" collapsed="false">
      <c r="G44" s="60"/>
      <c r="H44" s="60"/>
    </row>
    <row r="45" customFormat="false" ht="36" hidden="false" customHeight="true" outlineLevel="0" collapsed="false">
      <c r="G45" s="60"/>
      <c r="H45" s="60"/>
    </row>
    <row r="46" customFormat="false" ht="36" hidden="false" customHeight="true" outlineLevel="0" collapsed="false">
      <c r="G46" s="60"/>
      <c r="H46" s="60"/>
    </row>
    <row r="47" customFormat="false" ht="36" hidden="false" customHeight="true" outlineLevel="0" collapsed="false">
      <c r="G47" s="60"/>
      <c r="H47" s="60"/>
    </row>
    <row r="48" customFormat="false" ht="36" hidden="false" customHeight="true" outlineLevel="0" collapsed="false">
      <c r="G48" s="60"/>
      <c r="H48" s="60"/>
    </row>
    <row r="49" customFormat="false" ht="36" hidden="false" customHeight="true" outlineLevel="0" collapsed="false">
      <c r="G49" s="60"/>
      <c r="H49" s="60"/>
    </row>
    <row r="50" customFormat="false" ht="36" hidden="false" customHeight="true" outlineLevel="0" collapsed="false">
      <c r="G50" s="60"/>
      <c r="H50" s="60"/>
    </row>
    <row r="51" customFormat="false" ht="36" hidden="false" customHeight="true" outlineLevel="0" collapsed="false">
      <c r="G51" s="60"/>
      <c r="H51" s="60"/>
    </row>
    <row r="52" customFormat="false" ht="36" hidden="false" customHeight="true" outlineLevel="0" collapsed="false">
      <c r="G52" s="60"/>
      <c r="H52" s="60"/>
    </row>
    <row r="53" customFormat="false" ht="36" hidden="false" customHeight="true" outlineLevel="0" collapsed="false">
      <c r="G53" s="60"/>
      <c r="H53" s="60"/>
    </row>
    <row r="54" customFormat="false" ht="36" hidden="false" customHeight="true" outlineLevel="0" collapsed="false">
      <c r="G54" s="60"/>
      <c r="H54" s="60"/>
    </row>
    <row r="55" customFormat="false" ht="36" hidden="false" customHeight="true" outlineLevel="0" collapsed="false">
      <c r="G55" s="60"/>
      <c r="H55" s="60"/>
    </row>
    <row r="56" customFormat="false" ht="36" hidden="false" customHeight="true" outlineLevel="0" collapsed="false">
      <c r="G56" s="60"/>
      <c r="H56" s="60"/>
    </row>
    <row r="57" customFormat="false" ht="36" hidden="false" customHeight="true" outlineLevel="0" collapsed="false">
      <c r="G57" s="60"/>
      <c r="H57" s="60"/>
    </row>
    <row r="58" customFormat="false" ht="36" hidden="false" customHeight="true" outlineLevel="0" collapsed="false">
      <c r="G58" s="60"/>
      <c r="H58" s="60"/>
    </row>
    <row r="59" customFormat="false" ht="36" hidden="false" customHeight="true" outlineLevel="0" collapsed="false">
      <c r="G59" s="60"/>
      <c r="H59" s="60"/>
    </row>
    <row r="60" customFormat="false" ht="36" hidden="false" customHeight="true" outlineLevel="0" collapsed="false">
      <c r="G60" s="60"/>
      <c r="H60" s="60"/>
    </row>
    <row r="61" customFormat="false" ht="36" hidden="false" customHeight="true" outlineLevel="0" collapsed="false">
      <c r="G61" s="60"/>
      <c r="H61" s="60"/>
    </row>
    <row r="62" customFormat="false" ht="36" hidden="false" customHeight="true" outlineLevel="0" collapsed="false">
      <c r="G62" s="60"/>
      <c r="H62" s="60"/>
    </row>
    <row r="63" customFormat="false" ht="36" hidden="false" customHeight="true" outlineLevel="0" collapsed="false">
      <c r="G63" s="60"/>
      <c r="H63" s="60"/>
    </row>
    <row r="64" customFormat="false" ht="36" hidden="false" customHeight="true" outlineLevel="0" collapsed="false">
      <c r="G64" s="60"/>
      <c r="H64" s="60"/>
    </row>
    <row r="65" customFormat="false" ht="36" hidden="false" customHeight="true" outlineLevel="0" collapsed="false">
      <c r="G65" s="60"/>
      <c r="H65" s="60"/>
    </row>
    <row r="66" customFormat="false" ht="36" hidden="false" customHeight="true" outlineLevel="0" collapsed="false">
      <c r="G66" s="60"/>
      <c r="H66" s="60"/>
    </row>
    <row r="67" customFormat="false" ht="36" hidden="false" customHeight="true" outlineLevel="0" collapsed="false">
      <c r="G67" s="60"/>
      <c r="H67" s="60"/>
    </row>
    <row r="68" customFormat="false" ht="36" hidden="false" customHeight="true" outlineLevel="0" collapsed="false">
      <c r="G68" s="60"/>
      <c r="H68" s="60"/>
    </row>
    <row r="69" customFormat="false" ht="36" hidden="false" customHeight="true" outlineLevel="0" collapsed="false">
      <c r="G69" s="60"/>
      <c r="H69" s="60"/>
    </row>
    <row r="70" customFormat="false" ht="36" hidden="false" customHeight="true" outlineLevel="0" collapsed="false">
      <c r="G70" s="60"/>
      <c r="H70" s="60"/>
    </row>
    <row r="71" customFormat="false" ht="36" hidden="false" customHeight="true" outlineLevel="0" collapsed="false">
      <c r="G71" s="60"/>
      <c r="H71" s="60"/>
    </row>
    <row r="72" customFormat="false" ht="36" hidden="false" customHeight="true" outlineLevel="0" collapsed="false">
      <c r="G72" s="60"/>
      <c r="H72" s="60"/>
    </row>
    <row r="73" customFormat="false" ht="36" hidden="false" customHeight="true" outlineLevel="0" collapsed="false">
      <c r="G73" s="60"/>
      <c r="H73" s="60"/>
    </row>
    <row r="74" customFormat="false" ht="36" hidden="false" customHeight="true" outlineLevel="0" collapsed="false">
      <c r="G74" s="60"/>
      <c r="H74" s="60"/>
    </row>
    <row r="75" customFormat="false" ht="36" hidden="false" customHeight="true" outlineLevel="0" collapsed="false">
      <c r="G75" s="60"/>
      <c r="H75" s="60"/>
    </row>
    <row r="76" customFormat="false" ht="36" hidden="false" customHeight="true" outlineLevel="0" collapsed="false">
      <c r="G76" s="60"/>
      <c r="H76" s="60"/>
    </row>
    <row r="77" customFormat="false" ht="36" hidden="false" customHeight="true" outlineLevel="0" collapsed="false">
      <c r="G77" s="60"/>
      <c r="H77" s="60"/>
    </row>
    <row r="78" customFormat="false" ht="36" hidden="false" customHeight="true" outlineLevel="0" collapsed="false">
      <c r="G78" s="60"/>
      <c r="H78" s="60"/>
    </row>
    <row r="79" customFormat="false" ht="36" hidden="false" customHeight="true" outlineLevel="0" collapsed="false">
      <c r="G79" s="60"/>
      <c r="H79" s="60"/>
    </row>
    <row r="80" customFormat="false" ht="36" hidden="false" customHeight="true" outlineLevel="0" collapsed="false">
      <c r="G80" s="60"/>
      <c r="H80" s="60"/>
    </row>
    <row r="81" customFormat="false" ht="36" hidden="false" customHeight="true" outlineLevel="0" collapsed="false">
      <c r="G81" s="60"/>
      <c r="H81" s="60"/>
    </row>
    <row r="82" customFormat="false" ht="36" hidden="false" customHeight="true" outlineLevel="0" collapsed="false">
      <c r="G82" s="60"/>
      <c r="H82" s="60"/>
    </row>
    <row r="83" customFormat="false" ht="36" hidden="false" customHeight="true" outlineLevel="0" collapsed="false">
      <c r="G83" s="60"/>
      <c r="H83" s="60"/>
    </row>
    <row r="84" customFormat="false" ht="36" hidden="false" customHeight="true" outlineLevel="0" collapsed="false">
      <c r="G84" s="60"/>
      <c r="H84" s="60"/>
    </row>
    <row r="85" customFormat="false" ht="36" hidden="false" customHeight="true" outlineLevel="0" collapsed="false">
      <c r="G85" s="60"/>
      <c r="H85" s="60"/>
    </row>
    <row r="86" customFormat="false" ht="36" hidden="false" customHeight="true" outlineLevel="0" collapsed="false">
      <c r="G86" s="60"/>
      <c r="H86" s="60"/>
    </row>
    <row r="87" customFormat="false" ht="36" hidden="false" customHeight="true" outlineLevel="0" collapsed="false">
      <c r="G87" s="60"/>
      <c r="H87" s="60"/>
    </row>
    <row r="88" customFormat="false" ht="36" hidden="false" customHeight="true" outlineLevel="0" collapsed="false">
      <c r="G88" s="60"/>
      <c r="H88" s="60"/>
    </row>
    <row r="89" customFormat="false" ht="36" hidden="false" customHeight="true" outlineLevel="0" collapsed="false">
      <c r="G89" s="60"/>
      <c r="H89" s="60"/>
    </row>
    <row r="90" customFormat="false" ht="36" hidden="false" customHeight="true" outlineLevel="0" collapsed="false">
      <c r="G90" s="60"/>
      <c r="H90" s="60"/>
    </row>
    <row r="91" customFormat="false" ht="36" hidden="false" customHeight="true" outlineLevel="0" collapsed="false">
      <c r="G91" s="60"/>
      <c r="H91" s="60"/>
    </row>
    <row r="92" customFormat="false" ht="36" hidden="false" customHeight="true" outlineLevel="0" collapsed="false">
      <c r="G92" s="60"/>
      <c r="H92" s="60"/>
    </row>
    <row r="93" customFormat="false" ht="36" hidden="false" customHeight="true" outlineLevel="0" collapsed="false">
      <c r="G93" s="60"/>
      <c r="H93" s="60"/>
    </row>
    <row r="94" customFormat="false" ht="36" hidden="false" customHeight="true" outlineLevel="0" collapsed="false">
      <c r="G94" s="60"/>
      <c r="H94" s="60"/>
    </row>
    <row r="95" customFormat="false" ht="36" hidden="false" customHeight="true" outlineLevel="0" collapsed="false">
      <c r="G95" s="60"/>
      <c r="H95" s="60"/>
    </row>
    <row r="96" customFormat="false" ht="36" hidden="false" customHeight="true" outlineLevel="0" collapsed="false">
      <c r="G96" s="60"/>
      <c r="H96" s="60"/>
    </row>
    <row r="97" customFormat="false" ht="36" hidden="false" customHeight="true" outlineLevel="0" collapsed="false">
      <c r="G97" s="60"/>
      <c r="H97" s="60"/>
    </row>
    <row r="98" customFormat="false" ht="36" hidden="false" customHeight="true" outlineLevel="0" collapsed="false">
      <c r="G98" s="60"/>
      <c r="H98" s="60"/>
    </row>
    <row r="99" customFormat="false" ht="36" hidden="false" customHeight="true" outlineLevel="0" collapsed="false">
      <c r="G99" s="60"/>
      <c r="H99" s="60"/>
    </row>
    <row r="100" customFormat="false" ht="36" hidden="false" customHeight="true" outlineLevel="0" collapsed="false">
      <c r="G100" s="60"/>
      <c r="H100" s="60"/>
    </row>
    <row r="101" customFormat="false" ht="36" hidden="false" customHeight="true" outlineLevel="0" collapsed="false">
      <c r="G101" s="60"/>
      <c r="H101" s="60"/>
    </row>
    <row r="102" customFormat="false" ht="36" hidden="false" customHeight="true" outlineLevel="0" collapsed="false">
      <c r="G102" s="60"/>
      <c r="H102" s="60"/>
    </row>
    <row r="103" customFormat="false" ht="36" hidden="false" customHeight="true" outlineLevel="0" collapsed="false">
      <c r="G103" s="60"/>
      <c r="H103" s="60"/>
    </row>
    <row r="104" customFormat="false" ht="36" hidden="false" customHeight="true" outlineLevel="0" collapsed="false">
      <c r="G104" s="60"/>
      <c r="H104" s="60"/>
    </row>
    <row r="105" customFormat="false" ht="36" hidden="false" customHeight="true" outlineLevel="0" collapsed="false">
      <c r="G105" s="60"/>
      <c r="H105" s="60"/>
    </row>
    <row r="106" customFormat="false" ht="36" hidden="false" customHeight="true" outlineLevel="0" collapsed="false">
      <c r="G106" s="60"/>
      <c r="H106" s="60"/>
    </row>
    <row r="107" customFormat="false" ht="36" hidden="false" customHeight="true" outlineLevel="0" collapsed="false">
      <c r="G107" s="60"/>
      <c r="H107" s="60"/>
    </row>
    <row r="108" customFormat="false" ht="36" hidden="false" customHeight="true" outlineLevel="0" collapsed="false">
      <c r="G108" s="60"/>
      <c r="H108" s="60"/>
    </row>
    <row r="109" customFormat="false" ht="36" hidden="false" customHeight="true" outlineLevel="0" collapsed="false">
      <c r="G109" s="60"/>
      <c r="H109" s="60"/>
    </row>
    <row r="110" customFormat="false" ht="36" hidden="false" customHeight="true" outlineLevel="0" collapsed="false">
      <c r="G110" s="60"/>
      <c r="H110" s="60"/>
    </row>
    <row r="111" customFormat="false" ht="36" hidden="false" customHeight="true" outlineLevel="0" collapsed="false">
      <c r="G111" s="60"/>
      <c r="H111" s="60"/>
    </row>
    <row r="112" customFormat="false" ht="36" hidden="false" customHeight="true" outlineLevel="0" collapsed="false">
      <c r="G112" s="60"/>
      <c r="H112" s="60"/>
    </row>
    <row r="113" customFormat="false" ht="36" hidden="false" customHeight="true" outlineLevel="0" collapsed="false">
      <c r="G113" s="60"/>
      <c r="H113" s="60"/>
    </row>
    <row r="114" customFormat="false" ht="36" hidden="false" customHeight="true" outlineLevel="0" collapsed="false">
      <c r="G114" s="60"/>
      <c r="H114" s="60"/>
    </row>
    <row r="115" customFormat="false" ht="36" hidden="false" customHeight="true" outlineLevel="0" collapsed="false">
      <c r="G115" s="60"/>
      <c r="H115" s="60"/>
    </row>
    <row r="116" customFormat="false" ht="36" hidden="false" customHeight="true" outlineLevel="0" collapsed="false">
      <c r="G116" s="60"/>
      <c r="H116" s="60"/>
    </row>
    <row r="117" customFormat="false" ht="36" hidden="false" customHeight="true" outlineLevel="0" collapsed="false">
      <c r="G117" s="60"/>
      <c r="H117" s="60"/>
    </row>
    <row r="118" customFormat="false" ht="36" hidden="false" customHeight="true" outlineLevel="0" collapsed="false">
      <c r="G118" s="60"/>
      <c r="H118" s="60"/>
    </row>
    <row r="119" customFormat="false" ht="36" hidden="false" customHeight="true" outlineLevel="0" collapsed="false">
      <c r="G119" s="60"/>
      <c r="H119" s="60"/>
    </row>
    <row r="120" customFormat="false" ht="36" hidden="false" customHeight="true" outlineLevel="0" collapsed="false">
      <c r="G120" s="60"/>
      <c r="H120" s="60"/>
    </row>
    <row r="121" customFormat="false" ht="36" hidden="false" customHeight="true" outlineLevel="0" collapsed="false">
      <c r="G121" s="60"/>
      <c r="H121" s="60"/>
    </row>
    <row r="122" customFormat="false" ht="36" hidden="false" customHeight="true" outlineLevel="0" collapsed="false">
      <c r="G122" s="60"/>
      <c r="H122" s="60"/>
    </row>
    <row r="123" customFormat="false" ht="36" hidden="false" customHeight="true" outlineLevel="0" collapsed="false">
      <c r="G123" s="60"/>
      <c r="H123" s="60"/>
    </row>
    <row r="124" customFormat="false" ht="36" hidden="false" customHeight="true" outlineLevel="0" collapsed="false">
      <c r="G124" s="60"/>
      <c r="H124" s="60"/>
    </row>
    <row r="125" customFormat="false" ht="36" hidden="false" customHeight="true" outlineLevel="0" collapsed="false">
      <c r="G125" s="60"/>
      <c r="H125" s="60"/>
    </row>
    <row r="126" customFormat="false" ht="36" hidden="false" customHeight="true" outlineLevel="0" collapsed="false">
      <c r="G126" s="60"/>
      <c r="H126" s="60"/>
    </row>
    <row r="127" customFormat="false" ht="36" hidden="false" customHeight="true" outlineLevel="0" collapsed="false">
      <c r="G127" s="60"/>
      <c r="H127" s="60"/>
    </row>
    <row r="128" customFormat="false" ht="36" hidden="false" customHeight="true" outlineLevel="0" collapsed="false">
      <c r="G128" s="60"/>
      <c r="H128" s="60"/>
    </row>
    <row r="129" customFormat="false" ht="36" hidden="false" customHeight="true" outlineLevel="0" collapsed="false">
      <c r="G129" s="60"/>
      <c r="H129" s="60"/>
    </row>
    <row r="130" customFormat="false" ht="36" hidden="false" customHeight="true" outlineLevel="0" collapsed="false">
      <c r="G130" s="90"/>
      <c r="H130" s="90"/>
    </row>
  </sheetData>
  <mergeCells count="6">
    <mergeCell ref="A1:H1"/>
    <mergeCell ref="A2:A4"/>
    <mergeCell ref="B2:F2"/>
    <mergeCell ref="G2:H2"/>
    <mergeCell ref="B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171875" defaultRowHeight="33" zeroHeight="false" outlineLevelRow="0" outlineLevelCol="0"/>
  <cols>
    <col collapsed="false" customWidth="true" hidden="false" outlineLevel="0" max="1" min="1" style="57" width="11.36"/>
    <col collapsed="false" customWidth="true" hidden="false" outlineLevel="0" max="2" min="2" style="57" width="9.87"/>
    <col collapsed="false" customWidth="true" hidden="false" outlineLevel="0" max="6" min="3" style="57" width="8.5"/>
    <col collapsed="false" customWidth="true" hidden="false" outlineLevel="0" max="7" min="7" style="57" width="9.62"/>
    <col collapsed="false" customWidth="true" hidden="false" outlineLevel="0" max="8" min="8" style="57" width="9.5"/>
    <col collapsed="false" customWidth="true" hidden="false" outlineLevel="0" max="12" min="9" style="57" width="8.5"/>
    <col collapsed="false" customWidth="true" hidden="false" outlineLevel="0" max="13" min="13" style="57" width="9.36"/>
    <col collapsed="false" customWidth="false" hidden="true" outlineLevel="0" max="16" min="14" style="57" width="9.12"/>
    <col collapsed="false" customWidth="false" hidden="false" outlineLevel="0" max="17" min="17" style="57" width="9.12"/>
    <col collapsed="false" customWidth="false" hidden="true" outlineLevel="0" max="18" min="18" style="57" width="9.12"/>
    <col collapsed="false" customWidth="true" hidden="false" outlineLevel="0" max="19" min="19" style="57" width="12.99"/>
    <col collapsed="false" customWidth="true" hidden="false" outlineLevel="0" max="20" min="20" style="57" width="10.37"/>
    <col collapsed="false" customWidth="false" hidden="false" outlineLevel="0" max="257" min="21" style="57" width="9.12"/>
  </cols>
  <sheetData>
    <row r="1" s="57" customFormat="true" ht="33" hidden="false" customHeight="true" outlineLevel="0" collapsed="false">
      <c r="A1" s="91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s="57" customFormat="true" ht="45.95" hidden="false" customHeight="true" outlineLevel="0" collapsed="false">
      <c r="A2" s="92" t="s">
        <v>50</v>
      </c>
      <c r="B2" s="93" t="s">
        <v>69</v>
      </c>
      <c r="C2" s="93"/>
      <c r="D2" s="93"/>
      <c r="E2" s="93"/>
      <c r="F2" s="93"/>
      <c r="G2" s="93"/>
      <c r="H2" s="94" t="s">
        <v>70</v>
      </c>
      <c r="I2" s="94"/>
      <c r="J2" s="94"/>
      <c r="K2" s="94"/>
      <c r="L2" s="94"/>
      <c r="M2" s="94"/>
    </row>
    <row r="3" s="57" customFormat="true" ht="27.95" hidden="false" customHeight="true" outlineLevel="0" collapsed="false">
      <c r="A3" s="92"/>
      <c r="B3" s="95" t="s">
        <v>71</v>
      </c>
      <c r="C3" s="95"/>
      <c r="D3" s="95"/>
      <c r="E3" s="95"/>
      <c r="F3" s="95"/>
      <c r="G3" s="95"/>
      <c r="H3" s="96" t="s">
        <v>71</v>
      </c>
      <c r="I3" s="96"/>
      <c r="J3" s="96"/>
      <c r="K3" s="96"/>
      <c r="L3" s="96"/>
      <c r="M3" s="96"/>
    </row>
    <row r="4" s="57" customFormat="true" ht="33" hidden="false" customHeight="true" outlineLevel="0" collapsed="false">
      <c r="A4" s="92"/>
      <c r="B4" s="97" t="s">
        <v>54</v>
      </c>
      <c r="C4" s="97" t="s">
        <v>55</v>
      </c>
      <c r="D4" s="98" t="s">
        <v>72</v>
      </c>
      <c r="E4" s="98" t="s">
        <v>73</v>
      </c>
      <c r="F4" s="99" t="s">
        <v>55</v>
      </c>
      <c r="G4" s="100" t="s">
        <v>74</v>
      </c>
      <c r="H4" s="101" t="s">
        <v>54</v>
      </c>
      <c r="I4" s="101" t="s">
        <v>55</v>
      </c>
      <c r="J4" s="102" t="s">
        <v>72</v>
      </c>
      <c r="K4" s="103" t="s">
        <v>73</v>
      </c>
      <c r="L4" s="102" t="s">
        <v>55</v>
      </c>
      <c r="M4" s="104" t="s">
        <v>74</v>
      </c>
    </row>
    <row r="5" s="57" customFormat="true" ht="33" hidden="false" customHeight="true" outlineLevel="0" collapsed="false">
      <c r="A5" s="105" t="s">
        <v>58</v>
      </c>
      <c r="B5" s="106" t="n">
        <v>2904.49</v>
      </c>
      <c r="C5" s="107"/>
      <c r="D5" s="108"/>
      <c r="E5" s="109" t="n">
        <v>13.1</v>
      </c>
      <c r="F5" s="110"/>
      <c r="G5" s="111" t="n">
        <f aca="false">E5-N5</f>
        <v>-4.7</v>
      </c>
      <c r="H5" s="106" t="n">
        <v>433.45</v>
      </c>
      <c r="I5" s="107"/>
      <c r="J5" s="108"/>
      <c r="K5" s="112" t="n">
        <v>10.1</v>
      </c>
      <c r="L5" s="107"/>
      <c r="M5" s="113" t="n">
        <f aca="false">K5-R5</f>
        <v>0.299999999999999</v>
      </c>
      <c r="N5" s="57" t="n">
        <v>17.8</v>
      </c>
      <c r="O5" s="57" t="n">
        <v>16.1</v>
      </c>
      <c r="P5" s="57" t="n">
        <v>8.8</v>
      </c>
      <c r="R5" s="57" t="n">
        <v>9.8</v>
      </c>
    </row>
    <row r="6" s="57" customFormat="true" ht="33" hidden="false" customHeight="true" outlineLevel="0" collapsed="false">
      <c r="A6" s="114" t="s">
        <v>59</v>
      </c>
      <c r="B6" s="115" t="n">
        <v>530.21</v>
      </c>
      <c r="C6" s="116" t="n">
        <f aca="false">RANK(B6,$B$6:$B$13)</f>
        <v>2</v>
      </c>
      <c r="D6" s="117" t="n">
        <f aca="false">B6/2904.49*100</f>
        <v>18.2548399202614</v>
      </c>
      <c r="E6" s="117" t="n">
        <v>8.6</v>
      </c>
      <c r="F6" s="118" t="n">
        <f aca="false">RANK(E6,$E$6:$E$13)</f>
        <v>6</v>
      </c>
      <c r="G6" s="111" t="n">
        <f aca="false">E6-N6</f>
        <v>-8.6</v>
      </c>
      <c r="H6" s="115" t="n">
        <v>229.27</v>
      </c>
      <c r="I6" s="116" t="n">
        <f aca="false">RANK(H6,$H$6:$H$13)</f>
        <v>1</v>
      </c>
      <c r="J6" s="117" t="n">
        <f aca="false">H6/433.45*100</f>
        <v>52.8942207867113</v>
      </c>
      <c r="K6" s="112" t="n">
        <v>8.5</v>
      </c>
      <c r="L6" s="119" t="n">
        <f aca="false">RANK(K6,$K$6:$K$13)</f>
        <v>7</v>
      </c>
      <c r="M6" s="113" t="n">
        <f aca="false">K6-R6</f>
        <v>-0.300000000000001</v>
      </c>
      <c r="N6" s="120" t="n">
        <v>17.2</v>
      </c>
      <c r="O6" s="57" t="n">
        <v>17.5</v>
      </c>
      <c r="P6" s="57" t="n">
        <v>7.6</v>
      </c>
      <c r="R6" s="121" t="n">
        <v>8.8</v>
      </c>
      <c r="S6" s="122"/>
      <c r="T6" s="123"/>
    </row>
    <row r="7" s="57" customFormat="true" ht="33" hidden="false" customHeight="true" outlineLevel="0" collapsed="false">
      <c r="A7" s="114" t="s">
        <v>60</v>
      </c>
      <c r="B7" s="106" t="n">
        <v>233.05</v>
      </c>
      <c r="C7" s="116" t="n">
        <f aca="false">RANK(B7,$B$6:$B$13)</f>
        <v>7</v>
      </c>
      <c r="D7" s="117" t="n">
        <f aca="false">B7/2904.49*100</f>
        <v>8.02378386567005</v>
      </c>
      <c r="E7" s="117" t="n">
        <v>12.5</v>
      </c>
      <c r="F7" s="118" t="n">
        <f aca="false">RANK(E7,$E$6:$E$13)</f>
        <v>4</v>
      </c>
      <c r="G7" s="111" t="n">
        <f aca="false">E7-N7</f>
        <v>-0.300000000000001</v>
      </c>
      <c r="H7" s="106" t="n">
        <v>36.66</v>
      </c>
      <c r="I7" s="116" t="n">
        <f aca="false">RANK(H7,$H$6:$H$13)</f>
        <v>3</v>
      </c>
      <c r="J7" s="117" t="n">
        <f aca="false">H7/433.45*100</f>
        <v>8.4577229207521</v>
      </c>
      <c r="K7" s="112" t="n">
        <v>11</v>
      </c>
      <c r="L7" s="119" t="n">
        <f aca="false">RANK(K7,$K$6:$K$13)</f>
        <v>5</v>
      </c>
      <c r="M7" s="113" t="n">
        <f aca="false">K7-R7</f>
        <v>3.3</v>
      </c>
      <c r="N7" s="120" t="n">
        <v>12.8</v>
      </c>
      <c r="O7" s="57" t="n">
        <v>12.5</v>
      </c>
      <c r="P7" s="57" t="n">
        <v>7.4</v>
      </c>
      <c r="R7" s="121" t="n">
        <v>7.7</v>
      </c>
      <c r="S7" s="124"/>
      <c r="T7" s="123"/>
    </row>
    <row r="8" s="57" customFormat="true" ht="33" hidden="false" customHeight="true" outlineLevel="0" collapsed="false">
      <c r="A8" s="114" t="s">
        <v>61</v>
      </c>
      <c r="B8" s="106" t="n">
        <v>561.89</v>
      </c>
      <c r="C8" s="116" t="n">
        <f aca="false">RANK(B8,$B$6:$B$13)</f>
        <v>1</v>
      </c>
      <c r="D8" s="117" t="n">
        <f aca="false">B8/2904.49*100</f>
        <v>19.345564970098</v>
      </c>
      <c r="E8" s="117" t="n">
        <v>10.8</v>
      </c>
      <c r="F8" s="118" t="n">
        <f aca="false">RANK(E8,$E$6:$E$13)</f>
        <v>5</v>
      </c>
      <c r="G8" s="111" t="n">
        <f aca="false">E8-N8</f>
        <v>1.3</v>
      </c>
      <c r="H8" s="106" t="n">
        <v>58.56</v>
      </c>
      <c r="I8" s="116" t="n">
        <f aca="false">RANK(H8,$H$6:$H$13)</f>
        <v>2</v>
      </c>
      <c r="J8" s="117" t="n">
        <f aca="false">H8/433.45*100</f>
        <v>13.5102087899412</v>
      </c>
      <c r="K8" s="112" t="n">
        <v>13.3</v>
      </c>
      <c r="L8" s="119" t="n">
        <f aca="false">RANK(K8,$K$6:$K$13)</f>
        <v>3</v>
      </c>
      <c r="M8" s="113" t="n">
        <f aca="false">K8-R8</f>
        <v>0.600000000000001</v>
      </c>
      <c r="N8" s="120" t="n">
        <v>9.5</v>
      </c>
      <c r="O8" s="57" t="n">
        <v>10.5</v>
      </c>
      <c r="P8" s="57" t="n">
        <v>11.8</v>
      </c>
      <c r="R8" s="121" t="n">
        <v>12.7</v>
      </c>
      <c r="S8" s="124"/>
      <c r="T8" s="123"/>
    </row>
    <row r="9" s="57" customFormat="true" ht="33" hidden="false" customHeight="true" outlineLevel="0" collapsed="false">
      <c r="A9" s="114" t="s">
        <v>62</v>
      </c>
      <c r="B9" s="106" t="n">
        <v>257.22</v>
      </c>
      <c r="C9" s="116" t="n">
        <f aca="false">RANK(B9,$B$6:$B$13)</f>
        <v>6</v>
      </c>
      <c r="D9" s="117" t="n">
        <f aca="false">B9/2904.49*100</f>
        <v>8.85594372850311</v>
      </c>
      <c r="E9" s="117" t="n">
        <v>15.9</v>
      </c>
      <c r="F9" s="118" t="n">
        <f aca="false">RANK(E9,$E$6:$E$13)</f>
        <v>1</v>
      </c>
      <c r="G9" s="111" t="n">
        <f aca="false">E9-N9</f>
        <v>-0.299999999999999</v>
      </c>
      <c r="H9" s="106" t="n">
        <v>14.54</v>
      </c>
      <c r="I9" s="116" t="n">
        <f aca="false">RANK(H9,$H$6:$H$13)</f>
        <v>8</v>
      </c>
      <c r="J9" s="117" t="n">
        <f aca="false">H9/433.45*100</f>
        <v>3.35448148575384</v>
      </c>
      <c r="K9" s="112" t="n">
        <v>14.3</v>
      </c>
      <c r="L9" s="119" t="n">
        <f aca="false">RANK(K9,$K$6:$K$13)</f>
        <v>1</v>
      </c>
      <c r="M9" s="113" t="n">
        <f aca="false">K9-R9</f>
        <v>3.4</v>
      </c>
      <c r="N9" s="120" t="n">
        <v>16.2</v>
      </c>
      <c r="O9" s="57" t="n">
        <v>14.1</v>
      </c>
      <c r="P9" s="57" t="n">
        <v>10.8</v>
      </c>
      <c r="R9" s="121" t="n">
        <v>10.9</v>
      </c>
      <c r="S9" s="124"/>
      <c r="T9" s="123"/>
    </row>
    <row r="10" s="57" customFormat="true" ht="33" hidden="false" customHeight="true" outlineLevel="0" collapsed="false">
      <c r="A10" s="114" t="s">
        <v>63</v>
      </c>
      <c r="B10" s="106" t="n">
        <v>315.8</v>
      </c>
      <c r="C10" s="116" t="n">
        <f aca="false">RANK(B10,$B$6:$B$13)</f>
        <v>5</v>
      </c>
      <c r="D10" s="117" t="n">
        <f aca="false">B10/2904.49*100</f>
        <v>10.8728210460356</v>
      </c>
      <c r="E10" s="117" t="n">
        <v>15.2</v>
      </c>
      <c r="F10" s="118" t="n">
        <f aca="false">RANK(E10,$E$6:$E$13)</f>
        <v>3</v>
      </c>
      <c r="G10" s="111" t="n">
        <f aca="false">E10-N10</f>
        <v>-2.3</v>
      </c>
      <c r="H10" s="106" t="n">
        <v>24.09</v>
      </c>
      <c r="I10" s="116" t="n">
        <f aca="false">RANK(H10,$H$6:$H$13)</f>
        <v>6</v>
      </c>
      <c r="J10" s="117" t="n">
        <f aca="false">H10/433.45*100</f>
        <v>5.55773445610797</v>
      </c>
      <c r="K10" s="112" t="n">
        <v>11.1</v>
      </c>
      <c r="L10" s="119" t="n">
        <f aca="false">RANK(K10,$K$6:$K$13)</f>
        <v>4</v>
      </c>
      <c r="M10" s="113" t="n">
        <f aca="false">K10-R10</f>
        <v>-0.9</v>
      </c>
      <c r="N10" s="120" t="n">
        <v>17.5</v>
      </c>
      <c r="O10" s="57" t="n">
        <v>20.4</v>
      </c>
      <c r="P10" s="57" t="n">
        <v>10.6</v>
      </c>
      <c r="R10" s="121" t="n">
        <v>12</v>
      </c>
      <c r="S10" s="124"/>
      <c r="T10" s="123"/>
    </row>
    <row r="11" s="57" customFormat="true" ht="33" hidden="false" customHeight="true" outlineLevel="0" collapsed="false">
      <c r="A11" s="114" t="s">
        <v>64</v>
      </c>
      <c r="B11" s="106" t="n">
        <v>153.73</v>
      </c>
      <c r="C11" s="116" t="n">
        <f aca="false">RANK(B11,$B$6:$B$13)</f>
        <v>8</v>
      </c>
      <c r="D11" s="117" t="n">
        <f aca="false">B11/2904.49*100</f>
        <v>5.29283970679878</v>
      </c>
      <c r="E11" s="117" t="n">
        <v>8.1</v>
      </c>
      <c r="F11" s="118" t="n">
        <f aca="false">RANK(E11,$E$6:$E$13)</f>
        <v>7</v>
      </c>
      <c r="G11" s="111" t="n">
        <f aca="false">E11-N11</f>
        <v>-31.6</v>
      </c>
      <c r="H11" s="106" t="n">
        <v>18.49</v>
      </c>
      <c r="I11" s="116" t="n">
        <f aca="false">RANK(H11,$H$6:$H$13)</f>
        <v>7</v>
      </c>
      <c r="J11" s="117" t="n">
        <f aca="false">H11/433.45*100</f>
        <v>4.26577459914638</v>
      </c>
      <c r="K11" s="112" t="n">
        <v>8.5</v>
      </c>
      <c r="L11" s="119" t="n">
        <f aca="false">RANK(K11,$K$6:$K$13)</f>
        <v>7</v>
      </c>
      <c r="M11" s="113" t="n">
        <f aca="false">K11-R11</f>
        <v>-3.3</v>
      </c>
      <c r="N11" s="120" t="n">
        <v>39.7</v>
      </c>
      <c r="O11" s="57" t="n">
        <v>36.5</v>
      </c>
      <c r="P11" s="57" t="n">
        <v>10.1</v>
      </c>
      <c r="R11" s="121" t="n">
        <v>11.8</v>
      </c>
      <c r="S11" s="124"/>
      <c r="T11" s="123"/>
    </row>
    <row r="12" s="57" customFormat="true" ht="33" hidden="false" customHeight="true" outlineLevel="0" collapsed="false">
      <c r="A12" s="114" t="s">
        <v>65</v>
      </c>
      <c r="B12" s="106" t="n">
        <v>354.08</v>
      </c>
      <c r="C12" s="116" t="n">
        <f aca="false">RANK(B12,$B$6:$B$13)</f>
        <v>4</v>
      </c>
      <c r="D12" s="117" t="n">
        <f aca="false">B12/2904.49*100</f>
        <v>12.1907804812549</v>
      </c>
      <c r="E12" s="117" t="n">
        <v>7.2</v>
      </c>
      <c r="F12" s="118" t="n">
        <f aca="false">RANK(E12,$E$6:$E$13)</f>
        <v>8</v>
      </c>
      <c r="G12" s="111" t="n">
        <f aca="false">E12-N12</f>
        <v>-25.9</v>
      </c>
      <c r="H12" s="106" t="n">
        <v>25.11</v>
      </c>
      <c r="I12" s="116" t="n">
        <f aca="false">RANK(H12,$H$6:$H$13)</f>
        <v>5</v>
      </c>
      <c r="J12" s="117" t="n">
        <f aca="false">H12/433.45*100</f>
        <v>5.79305571576883</v>
      </c>
      <c r="K12" s="112" t="n">
        <v>14</v>
      </c>
      <c r="L12" s="119" t="n">
        <f aca="false">RANK(K12,$K$6:$K$13)</f>
        <v>2</v>
      </c>
      <c r="M12" s="113" t="n">
        <f aca="false">K12-R12</f>
        <v>1</v>
      </c>
      <c r="N12" s="120" t="n">
        <v>33.1</v>
      </c>
      <c r="O12" s="57" t="n">
        <v>28.4</v>
      </c>
      <c r="P12" s="57" t="n">
        <v>15</v>
      </c>
      <c r="R12" s="121" t="n">
        <v>13</v>
      </c>
      <c r="S12" s="124"/>
      <c r="T12" s="123"/>
    </row>
    <row r="13" s="57" customFormat="true" ht="33" hidden="false" customHeight="true" outlineLevel="0" collapsed="false">
      <c r="A13" s="125" t="s">
        <v>66</v>
      </c>
      <c r="B13" s="126" t="n">
        <v>417.36</v>
      </c>
      <c r="C13" s="127" t="n">
        <f aca="false">RANK(B13,$B$6:$B$13)</f>
        <v>3</v>
      </c>
      <c r="D13" s="128" t="n">
        <f aca="false">B13/2904.49*100</f>
        <v>14.3694762247417</v>
      </c>
      <c r="E13" s="128" t="n">
        <v>15.6</v>
      </c>
      <c r="F13" s="129" t="n">
        <f aca="false">RANK(E13,$E$6:$E$13)</f>
        <v>2</v>
      </c>
      <c r="G13" s="130" t="n">
        <f aca="false">E13-N13</f>
        <v>2.9</v>
      </c>
      <c r="H13" s="126" t="n">
        <v>26.72</v>
      </c>
      <c r="I13" s="127" t="n">
        <f aca="false">RANK(H13,$H$6:$H$13)</f>
        <v>4</v>
      </c>
      <c r="J13" s="128" t="n">
        <f aca="false">H13/433.45*100</f>
        <v>6.16449417464529</v>
      </c>
      <c r="K13" s="131" t="n">
        <v>9.3</v>
      </c>
      <c r="L13" s="132" t="n">
        <f aca="false">RANK(K13,$K$6:$K$13)</f>
        <v>6</v>
      </c>
      <c r="M13" s="133" t="n">
        <f aca="false">K13-R13</f>
        <v>1.1</v>
      </c>
      <c r="N13" s="134" t="n">
        <v>12.7</v>
      </c>
      <c r="O13" s="57" t="n">
        <v>9.5</v>
      </c>
      <c r="P13" s="57" t="n">
        <v>7.4</v>
      </c>
      <c r="R13" s="121" t="n">
        <v>8.2</v>
      </c>
      <c r="S13" s="124"/>
      <c r="T13" s="123"/>
    </row>
    <row r="14" s="57" customFormat="true" ht="33" hidden="false" customHeight="true" outlineLevel="0" collapsed="false">
      <c r="S14" s="124"/>
      <c r="T14" s="123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62109375" defaultRowHeight="36" zeroHeight="false" outlineLevelRow="0" outlineLevelCol="0"/>
  <cols>
    <col collapsed="false" customWidth="false" hidden="false" outlineLevel="0" max="1" min="1" style="135" width="11.62"/>
    <col collapsed="false" customWidth="true" hidden="false" outlineLevel="0" max="6" min="2" style="135" width="12.75"/>
    <col collapsed="false" customWidth="true" hidden="false" outlineLevel="0" max="9" min="7" style="136" width="12.75"/>
    <col collapsed="false" customWidth="true" hidden="false" outlineLevel="0" max="10" min="10" style="135" width="9.12"/>
    <col collapsed="false" customWidth="true" hidden="true" outlineLevel="0" max="11" min="11" style="135" width="6.99"/>
    <col collapsed="false" customWidth="true" hidden="true" outlineLevel="0" max="12" min="12" style="135" width="0.12"/>
    <col collapsed="false" customWidth="false" hidden="true" outlineLevel="0" max="13" min="13" style="135" width="11.62"/>
    <col collapsed="false" customWidth="false" hidden="false" outlineLevel="0" max="257" min="14" style="135" width="11.62"/>
  </cols>
  <sheetData>
    <row r="1" customFormat="false" ht="36" hidden="false" customHeight="true" outlineLevel="0" collapsed="false">
      <c r="A1" s="137" t="s">
        <v>75</v>
      </c>
      <c r="B1" s="137"/>
      <c r="C1" s="137"/>
      <c r="D1" s="137"/>
      <c r="E1" s="137"/>
      <c r="F1" s="137"/>
      <c r="G1" s="137"/>
      <c r="H1" s="137"/>
      <c r="I1" s="137"/>
      <c r="J1" s="136"/>
    </row>
    <row r="2" customFormat="false" ht="38.1" hidden="false" customHeight="true" outlineLevel="0" collapsed="false">
      <c r="A2" s="138" t="s">
        <v>50</v>
      </c>
      <c r="B2" s="139" t="s">
        <v>51</v>
      </c>
      <c r="C2" s="139"/>
      <c r="D2" s="139"/>
      <c r="E2" s="139"/>
      <c r="F2" s="139"/>
      <c r="G2" s="139"/>
      <c r="H2" s="140" t="s">
        <v>76</v>
      </c>
      <c r="I2" s="140"/>
      <c r="J2" s="136"/>
    </row>
    <row r="3" customFormat="false" ht="33" hidden="false" customHeight="true" outlineLevel="0" collapsed="false">
      <c r="A3" s="138"/>
      <c r="B3" s="141" t="s">
        <v>77</v>
      </c>
      <c r="C3" s="141"/>
      <c r="D3" s="141"/>
      <c r="E3" s="141"/>
      <c r="F3" s="141"/>
      <c r="G3" s="141"/>
      <c r="H3" s="142" t="s">
        <v>77</v>
      </c>
      <c r="I3" s="142"/>
      <c r="J3" s="136"/>
    </row>
    <row r="4" customFormat="false" ht="33" hidden="false" customHeight="true" outlineLevel="0" collapsed="false">
      <c r="A4" s="138"/>
      <c r="B4" s="143" t="s">
        <v>54</v>
      </c>
      <c r="C4" s="143" t="s">
        <v>55</v>
      </c>
      <c r="D4" s="143" t="s">
        <v>72</v>
      </c>
      <c r="E4" s="143" t="s">
        <v>73</v>
      </c>
      <c r="F4" s="143" t="s">
        <v>55</v>
      </c>
      <c r="G4" s="144" t="s">
        <v>74</v>
      </c>
      <c r="H4" s="145" t="s">
        <v>73</v>
      </c>
      <c r="I4" s="143" t="s">
        <v>55</v>
      </c>
      <c r="J4" s="136"/>
    </row>
    <row r="5" customFormat="false" ht="27.95" hidden="false" customHeight="true" outlineLevel="0" collapsed="false">
      <c r="A5" s="146" t="s">
        <v>58</v>
      </c>
      <c r="B5" s="147"/>
      <c r="C5" s="148"/>
      <c r="D5" s="149"/>
      <c r="E5" s="150"/>
      <c r="F5" s="151"/>
      <c r="G5" s="149"/>
      <c r="H5" s="150" t="n">
        <v>11.1</v>
      </c>
      <c r="I5" s="152"/>
      <c r="J5" s="136"/>
      <c r="K5" s="153" t="n">
        <v>10.079</v>
      </c>
      <c r="L5" s="154" t="n">
        <v>13.3</v>
      </c>
      <c r="M5" s="135" t="n">
        <v>12.7</v>
      </c>
    </row>
    <row r="6" customFormat="false" ht="27.95" hidden="false" customHeight="true" outlineLevel="0" collapsed="false">
      <c r="A6" s="155" t="s">
        <v>59</v>
      </c>
      <c r="B6" s="147"/>
      <c r="C6" s="151" t="e">
        <f aca="false">RANK(B6,$B$6:$B$14)</f>
        <v>#VALUE!</v>
      </c>
      <c r="D6" s="149" t="e">
        <f aca="false">B6/$B$5*100</f>
        <v>#DIV/0!</v>
      </c>
      <c r="E6" s="150"/>
      <c r="F6" s="151" t="e">
        <f aca="false">RANK(E6,$E$6:$E$14)</f>
        <v>#VALUE!</v>
      </c>
      <c r="G6" s="149"/>
      <c r="H6" s="150" t="n">
        <v>8.3</v>
      </c>
      <c r="I6" s="152" t="n">
        <f aca="false">RANK(H6,$H$6:$H$14)</f>
        <v>8</v>
      </c>
      <c r="K6" s="153" t="n">
        <v>5.5</v>
      </c>
      <c r="L6" s="156" t="n">
        <v>5.2</v>
      </c>
      <c r="M6" s="135" t="n">
        <v>6.1</v>
      </c>
    </row>
    <row r="7" customFormat="false" ht="27.95" hidden="false" customHeight="true" outlineLevel="0" collapsed="false">
      <c r="A7" s="155" t="s">
        <v>60</v>
      </c>
      <c r="B7" s="147"/>
      <c r="C7" s="151" t="e">
        <f aca="false">RANK(B7,$B$6:$B$14)</f>
        <v>#VALUE!</v>
      </c>
      <c r="D7" s="149" t="e">
        <f aca="false">B7/$B$5*100</f>
        <v>#DIV/0!</v>
      </c>
      <c r="E7" s="150"/>
      <c r="F7" s="151" t="e">
        <f aca="false">RANK(E7,$E$6:$E$14)</f>
        <v>#VALUE!</v>
      </c>
      <c r="G7" s="149"/>
      <c r="H7" s="150" t="n">
        <v>8</v>
      </c>
      <c r="I7" s="152" t="n">
        <f aca="false">RANK(H7,$H$6:$H$14)</f>
        <v>9</v>
      </c>
      <c r="K7" s="153" t="n">
        <v>9.8</v>
      </c>
      <c r="L7" s="156" t="n">
        <v>12.5</v>
      </c>
      <c r="M7" s="135" t="n">
        <v>16.1</v>
      </c>
    </row>
    <row r="8" customFormat="false" ht="27.95" hidden="false" customHeight="true" outlineLevel="0" collapsed="false">
      <c r="A8" s="155" t="s">
        <v>61</v>
      </c>
      <c r="B8" s="147"/>
      <c r="C8" s="151" t="e">
        <f aca="false">RANK(B8,$B$6:$B$14)</f>
        <v>#VALUE!</v>
      </c>
      <c r="D8" s="149" t="e">
        <f aca="false">B8/$B$5*100</f>
        <v>#DIV/0!</v>
      </c>
      <c r="E8" s="150"/>
      <c r="F8" s="151" t="e">
        <f aca="false">RANK(E8,$E$6:$E$14)</f>
        <v>#VALUE!</v>
      </c>
      <c r="G8" s="149"/>
      <c r="H8" s="150" t="n">
        <v>10.5</v>
      </c>
      <c r="I8" s="152" t="n">
        <f aca="false">RANK(H8,$H$6:$H$14)</f>
        <v>5</v>
      </c>
      <c r="K8" s="153" t="n">
        <v>10.4</v>
      </c>
      <c r="L8" s="156" t="n">
        <v>13.6</v>
      </c>
      <c r="M8" s="135" t="n">
        <v>11</v>
      </c>
    </row>
    <row r="9" customFormat="false" ht="27.95" hidden="false" customHeight="true" outlineLevel="0" collapsed="false">
      <c r="A9" s="155" t="s">
        <v>62</v>
      </c>
      <c r="B9" s="147"/>
      <c r="C9" s="151" t="e">
        <f aca="false">RANK(B9,$B$6:$B$14)</f>
        <v>#VALUE!</v>
      </c>
      <c r="D9" s="149" t="e">
        <f aca="false">B9/$B$5*100</f>
        <v>#DIV/0!</v>
      </c>
      <c r="E9" s="150"/>
      <c r="F9" s="151" t="e">
        <f aca="false">RANK(E9,$E$6:$E$14)</f>
        <v>#VALUE!</v>
      </c>
      <c r="G9" s="149"/>
      <c r="H9" s="150" t="n">
        <v>9.2</v>
      </c>
      <c r="I9" s="152" t="n">
        <f aca="false">RANK(H9,$H$6:$H$14)</f>
        <v>6</v>
      </c>
      <c r="K9" s="153" t="n">
        <v>15</v>
      </c>
      <c r="L9" s="156" t="n">
        <v>29</v>
      </c>
      <c r="M9" s="135" t="n">
        <v>44.2</v>
      </c>
    </row>
    <row r="10" customFormat="false" ht="27.95" hidden="false" customHeight="true" outlineLevel="0" collapsed="false">
      <c r="A10" s="155" t="s">
        <v>63</v>
      </c>
      <c r="B10" s="147"/>
      <c r="C10" s="151" t="e">
        <f aca="false">RANK(B10,$B$6:$B$14)</f>
        <v>#VALUE!</v>
      </c>
      <c r="D10" s="149" t="e">
        <f aca="false">B10/$B$5*100</f>
        <v>#DIV/0!</v>
      </c>
      <c r="E10" s="150"/>
      <c r="F10" s="151" t="e">
        <f aca="false">RANK(E10,$E$6:$E$14)</f>
        <v>#VALUE!</v>
      </c>
      <c r="G10" s="149"/>
      <c r="H10" s="150" t="n">
        <v>13.2</v>
      </c>
      <c r="I10" s="152" t="n">
        <f aca="false">RANK(H10,$H$6:$H$14)</f>
        <v>2</v>
      </c>
      <c r="K10" s="153" t="n">
        <v>11.3</v>
      </c>
      <c r="L10" s="156" t="n">
        <v>13.9</v>
      </c>
      <c r="M10" s="135" t="n">
        <v>12.1</v>
      </c>
    </row>
    <row r="11" customFormat="false" ht="27.95" hidden="false" customHeight="true" outlineLevel="0" collapsed="false">
      <c r="A11" s="155" t="s">
        <v>64</v>
      </c>
      <c r="B11" s="147"/>
      <c r="C11" s="151" t="e">
        <f aca="false">RANK(B11,$B$6:$B$14)</f>
        <v>#VALUE!</v>
      </c>
      <c r="D11" s="149" t="e">
        <f aca="false">B11/$B$5*100</f>
        <v>#DIV/0!</v>
      </c>
      <c r="E11" s="150"/>
      <c r="F11" s="151" t="e">
        <f aca="false">RANK(E11,$E$6:$E$14)</f>
        <v>#VALUE!</v>
      </c>
      <c r="G11" s="149"/>
      <c r="H11" s="150" t="n">
        <v>14.3</v>
      </c>
      <c r="I11" s="152" t="n">
        <f aca="false">RANK(H11,$H$6:$H$14)</f>
        <v>1</v>
      </c>
      <c r="K11" s="153" t="n">
        <v>5.5</v>
      </c>
      <c r="L11" s="156" t="n">
        <v>-6</v>
      </c>
      <c r="M11" s="135" t="n">
        <v>15.1</v>
      </c>
    </row>
    <row r="12" customFormat="false" ht="27.95" hidden="false" customHeight="true" outlineLevel="0" collapsed="false">
      <c r="A12" s="155" t="s">
        <v>65</v>
      </c>
      <c r="B12" s="147"/>
      <c r="C12" s="151" t="e">
        <f aca="false">RANK(B12,$B$6:$B$14)</f>
        <v>#VALUE!</v>
      </c>
      <c r="D12" s="149" t="e">
        <f aca="false">B12/$B$5*100</f>
        <v>#DIV/0!</v>
      </c>
      <c r="E12" s="150"/>
      <c r="F12" s="151" t="e">
        <f aca="false">RANK(E12,$E$6:$E$14)</f>
        <v>#VALUE!</v>
      </c>
      <c r="G12" s="149"/>
      <c r="H12" s="150" t="n">
        <v>11.6</v>
      </c>
      <c r="I12" s="152" t="n">
        <f aca="false">RANK(H12,$H$6:$H$14)</f>
        <v>4</v>
      </c>
      <c r="K12" s="153" t="n">
        <v>14.2</v>
      </c>
      <c r="L12" s="156" t="n">
        <v>18.2</v>
      </c>
      <c r="M12" s="135" t="n">
        <v>16.3</v>
      </c>
    </row>
    <row r="13" customFormat="false" ht="27.95" hidden="false" customHeight="true" outlineLevel="0" collapsed="false">
      <c r="A13" s="155" t="s">
        <v>66</v>
      </c>
      <c r="B13" s="147"/>
      <c r="C13" s="151" t="e">
        <f aca="false">RANK(B13,$B$6:$B$14)</f>
        <v>#VALUE!</v>
      </c>
      <c r="D13" s="149" t="e">
        <f aca="false">B13/$B$5*100</f>
        <v>#DIV/0!</v>
      </c>
      <c r="E13" s="150"/>
      <c r="F13" s="151" t="e">
        <f aca="false">RANK(E13,$E$6:$E$14)</f>
        <v>#VALUE!</v>
      </c>
      <c r="G13" s="149"/>
      <c r="H13" s="150" t="n">
        <v>9</v>
      </c>
      <c r="I13" s="152" t="n">
        <f aca="false">RANK(H13,$H$6:$H$14)</f>
        <v>7</v>
      </c>
      <c r="K13" s="153" t="n">
        <v>10.2</v>
      </c>
      <c r="L13" s="156" t="n">
        <v>12.3</v>
      </c>
      <c r="M13" s="135" t="n">
        <v>8.5</v>
      </c>
    </row>
    <row r="14" customFormat="false" ht="27.95" hidden="false" customHeight="true" outlineLevel="0" collapsed="false">
      <c r="A14" s="157" t="s">
        <v>67</v>
      </c>
      <c r="B14" s="158"/>
      <c r="C14" s="159" t="e">
        <f aca="false">RANK(B14,$B$6:$B$14)</f>
        <v>#VALUE!</v>
      </c>
      <c r="D14" s="160" t="e">
        <f aca="false">B14/$B$5*100</f>
        <v>#DIV/0!</v>
      </c>
      <c r="E14" s="161"/>
      <c r="F14" s="159" t="e">
        <f aca="false">RANK(E14,$E$6:$E$14)</f>
        <v>#VALUE!</v>
      </c>
      <c r="G14" s="160"/>
      <c r="H14" s="161" t="n">
        <v>12.1</v>
      </c>
      <c r="I14" s="162" t="n">
        <f aca="false">RANK(H14,$H$6:$H$14)</f>
        <v>3</v>
      </c>
      <c r="M14" s="135" t="s">
        <v>24</v>
      </c>
    </row>
    <row r="15" s="43" customFormat="true" ht="27.9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</row>
    <row r="16" s="43" customFormat="true" ht="36" hidden="false" customHeight="true" outlineLevel="0" collapsed="false">
      <c r="A16" s="135"/>
      <c r="B16" s="135"/>
      <c r="C16" s="135"/>
      <c r="D16" s="135"/>
      <c r="E16" s="135"/>
      <c r="F16" s="135"/>
      <c r="G16" s="136"/>
      <c r="H16" s="136"/>
      <c r="I16" s="136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</row>
    <row r="17" s="43" customFormat="true" ht="36" hidden="false" customHeight="true" outlineLevel="0" collapsed="false">
      <c r="A17" s="135"/>
      <c r="B17" s="135"/>
      <c r="C17" s="135"/>
      <c r="D17" s="135"/>
      <c r="E17" s="135"/>
      <c r="F17" s="135"/>
      <c r="G17" s="136"/>
      <c r="H17" s="136"/>
      <c r="I17" s="136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</row>
    <row r="18" s="43" customFormat="true" ht="36" hidden="false" customHeight="true" outlineLevel="0" collapsed="false">
      <c r="A18" s="135"/>
      <c r="B18" s="135"/>
      <c r="C18" s="135"/>
      <c r="D18" s="135"/>
      <c r="E18" s="135"/>
      <c r="F18" s="135"/>
      <c r="G18" s="136"/>
      <c r="H18" s="136"/>
      <c r="I18" s="136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</row>
    <row r="19" s="43" customFormat="true" ht="36" hidden="false" customHeight="true" outlineLevel="0" collapsed="false">
      <c r="A19" s="135"/>
      <c r="B19" s="135"/>
      <c r="C19" s="135"/>
      <c r="D19" s="135"/>
      <c r="E19" s="135"/>
      <c r="F19" s="135"/>
      <c r="G19" s="136"/>
      <c r="H19" s="136"/>
      <c r="I19" s="136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</row>
    <row r="20" s="43" customFormat="true" ht="36" hidden="false" customHeight="true" outlineLevel="0" collapsed="false">
      <c r="A20" s="135"/>
      <c r="B20" s="135"/>
      <c r="C20" s="135"/>
      <c r="D20" s="135"/>
      <c r="E20" s="135"/>
      <c r="F20" s="135"/>
      <c r="G20" s="136"/>
      <c r="H20" s="136"/>
      <c r="I20" s="136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</row>
    <row r="21" s="43" customFormat="true" ht="36" hidden="false" customHeight="true" outlineLevel="0" collapsed="false">
      <c r="A21" s="135"/>
      <c r="B21" s="135"/>
      <c r="C21" s="135"/>
      <c r="D21" s="135"/>
      <c r="E21" s="135"/>
      <c r="F21" s="135"/>
      <c r="G21" s="136"/>
      <c r="H21" s="136"/>
      <c r="I21" s="136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</row>
    <row r="22" s="43" customFormat="true" ht="36" hidden="false" customHeight="true" outlineLevel="0" collapsed="false">
      <c r="A22" s="135"/>
      <c r="B22" s="135"/>
      <c r="C22" s="135"/>
      <c r="D22" s="135"/>
      <c r="E22" s="135"/>
      <c r="F22" s="135"/>
      <c r="G22" s="136"/>
      <c r="H22" s="136"/>
      <c r="I22" s="136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</row>
    <row r="23" s="43" customFormat="true" ht="36" hidden="false" customHeight="true" outlineLevel="0" collapsed="false">
      <c r="A23" s="135"/>
      <c r="B23" s="135"/>
      <c r="C23" s="135"/>
      <c r="D23" s="135"/>
      <c r="E23" s="135"/>
      <c r="F23" s="135"/>
      <c r="G23" s="136"/>
      <c r="H23" s="136"/>
      <c r="I23" s="136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</row>
    <row r="24" s="43" customFormat="true" ht="36" hidden="false" customHeight="true" outlineLevel="0" collapsed="false">
      <c r="A24" s="135"/>
      <c r="B24" s="135"/>
      <c r="C24" s="135"/>
      <c r="D24" s="135"/>
      <c r="E24" s="135"/>
      <c r="F24" s="135"/>
      <c r="G24" s="136"/>
      <c r="H24" s="136"/>
      <c r="I24" s="136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</row>
    <row r="25" s="43" customFormat="true" ht="36" hidden="false" customHeight="true" outlineLevel="0" collapsed="false">
      <c r="A25" s="135"/>
      <c r="B25" s="135"/>
      <c r="C25" s="135"/>
      <c r="D25" s="135"/>
      <c r="E25" s="135"/>
      <c r="F25" s="135"/>
      <c r="G25" s="136"/>
      <c r="H25" s="136"/>
      <c r="I25" s="136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</row>
    <row r="26" s="43" customFormat="true" ht="36" hidden="false" customHeight="true" outlineLevel="0" collapsed="false">
      <c r="A26" s="135"/>
      <c r="B26" s="135"/>
      <c r="C26" s="135"/>
      <c r="D26" s="135"/>
      <c r="E26" s="135"/>
      <c r="F26" s="135"/>
      <c r="G26" s="136"/>
      <c r="H26" s="136"/>
      <c r="I26" s="136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</row>
    <row r="27" s="43" customFormat="true" ht="36" hidden="false" customHeight="true" outlineLevel="0" collapsed="false">
      <c r="A27" s="135"/>
      <c r="B27" s="135"/>
      <c r="C27" s="135"/>
      <c r="D27" s="135"/>
      <c r="E27" s="135"/>
      <c r="F27" s="135"/>
      <c r="G27" s="136"/>
      <c r="H27" s="136"/>
      <c r="I27" s="136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</row>
    <row r="28" s="43" customFormat="true" ht="36" hidden="false" customHeight="true" outlineLevel="0" collapsed="false">
      <c r="A28" s="135"/>
      <c r="B28" s="135"/>
      <c r="C28" s="135"/>
      <c r="D28" s="135"/>
      <c r="E28" s="135"/>
      <c r="F28" s="135"/>
      <c r="G28" s="136"/>
      <c r="H28" s="136"/>
      <c r="I28" s="136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</row>
    <row r="29" s="43" customFormat="true" ht="36" hidden="false" customHeight="true" outlineLevel="0" collapsed="false">
      <c r="A29" s="135"/>
      <c r="B29" s="135"/>
      <c r="C29" s="135"/>
      <c r="D29" s="135"/>
      <c r="E29" s="135"/>
      <c r="F29" s="135"/>
      <c r="G29" s="136"/>
      <c r="H29" s="136"/>
      <c r="I29" s="136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</row>
    <row r="30" s="43" customFormat="true" ht="36" hidden="false" customHeight="true" outlineLevel="0" collapsed="false">
      <c r="A30" s="135"/>
      <c r="B30" s="135"/>
      <c r="C30" s="135"/>
      <c r="D30" s="135"/>
      <c r="E30" s="135"/>
      <c r="F30" s="135"/>
      <c r="G30" s="136"/>
      <c r="H30" s="136"/>
      <c r="I30" s="136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</row>
    <row r="31" s="43" customFormat="true" ht="36" hidden="false" customHeight="true" outlineLevel="0" collapsed="false">
      <c r="A31" s="135"/>
      <c r="B31" s="135"/>
      <c r="C31" s="135"/>
      <c r="D31" s="135"/>
      <c r="E31" s="135"/>
      <c r="F31" s="135"/>
      <c r="G31" s="136"/>
      <c r="H31" s="136"/>
      <c r="I31" s="136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</row>
    <row r="32" s="43" customFormat="true" ht="36" hidden="false" customHeight="true" outlineLevel="0" collapsed="false">
      <c r="A32" s="135"/>
      <c r="B32" s="135"/>
      <c r="C32" s="135"/>
      <c r="D32" s="135"/>
      <c r="E32" s="135"/>
      <c r="F32" s="135"/>
      <c r="G32" s="136"/>
      <c r="H32" s="136"/>
      <c r="I32" s="136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</row>
    <row r="33" s="43" customFormat="true" ht="36" hidden="false" customHeight="true" outlineLevel="0" collapsed="false">
      <c r="A33" s="135"/>
      <c r="B33" s="135"/>
      <c r="C33" s="135"/>
      <c r="D33" s="135"/>
      <c r="E33" s="135"/>
      <c r="F33" s="135"/>
      <c r="G33" s="136"/>
      <c r="H33" s="136"/>
      <c r="I33" s="136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</row>
    <row r="34" s="43" customFormat="true" ht="36" hidden="false" customHeight="true" outlineLevel="0" collapsed="false">
      <c r="A34" s="135"/>
      <c r="B34" s="135"/>
      <c r="C34" s="135"/>
      <c r="D34" s="135"/>
      <c r="E34" s="135"/>
      <c r="F34" s="135"/>
      <c r="G34" s="136"/>
      <c r="H34" s="136"/>
      <c r="I34" s="136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</row>
    <row r="35" s="43" customFormat="true" ht="36" hidden="false" customHeight="true" outlineLevel="0" collapsed="false">
      <c r="A35" s="135"/>
      <c r="B35" s="135"/>
      <c r="C35" s="135"/>
      <c r="D35" s="135"/>
      <c r="E35" s="135"/>
      <c r="F35" s="135"/>
      <c r="G35" s="136"/>
      <c r="H35" s="136"/>
      <c r="I35" s="136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</row>
    <row r="36" s="43" customFormat="true" ht="36" hidden="false" customHeight="true" outlineLevel="0" collapsed="false">
      <c r="A36" s="135"/>
      <c r="B36" s="135"/>
      <c r="C36" s="135"/>
      <c r="D36" s="135"/>
      <c r="E36" s="135"/>
      <c r="F36" s="135"/>
      <c r="G36" s="136"/>
      <c r="H36" s="136"/>
      <c r="I36" s="136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</row>
    <row r="37" s="43" customFormat="true" ht="36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6"/>
      <c r="I37" s="136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</row>
    <row r="38" s="43" customFormat="true" ht="36" hidden="false" customHeight="true" outlineLevel="0" collapsed="false">
      <c r="A38" s="135"/>
      <c r="B38" s="135"/>
      <c r="C38" s="135"/>
      <c r="D38" s="135"/>
      <c r="E38" s="135"/>
      <c r="F38" s="135"/>
      <c r="G38" s="136"/>
      <c r="H38" s="136"/>
      <c r="I38" s="136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</row>
    <row r="39" s="43" customFormat="true" ht="36" hidden="false" customHeight="true" outlineLevel="0" collapsed="false">
      <c r="A39" s="135"/>
      <c r="B39" s="135"/>
      <c r="C39" s="135"/>
      <c r="D39" s="135"/>
      <c r="E39" s="135"/>
      <c r="F39" s="135"/>
      <c r="G39" s="136"/>
      <c r="H39" s="136"/>
      <c r="I39" s="136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</row>
    <row r="40" s="43" customFormat="true" ht="36" hidden="false" customHeight="true" outlineLevel="0" collapsed="false">
      <c r="A40" s="135"/>
      <c r="B40" s="135"/>
      <c r="C40" s="135"/>
      <c r="D40" s="135"/>
      <c r="E40" s="135"/>
      <c r="F40" s="135"/>
      <c r="G40" s="136"/>
      <c r="H40" s="136"/>
      <c r="I40" s="136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</row>
    <row r="41" s="43" customFormat="true" ht="36" hidden="false" customHeight="true" outlineLevel="0" collapsed="false">
      <c r="A41" s="135"/>
      <c r="B41" s="135"/>
      <c r="C41" s="135"/>
      <c r="D41" s="135"/>
      <c r="E41" s="135"/>
      <c r="F41" s="135"/>
      <c r="G41" s="136"/>
      <c r="H41" s="136"/>
      <c r="I41" s="136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</row>
    <row r="42" s="43" customFormat="true" ht="36" hidden="false" customHeight="true" outlineLevel="0" collapsed="false">
      <c r="A42" s="135"/>
      <c r="B42" s="135"/>
      <c r="C42" s="135"/>
      <c r="D42" s="135"/>
      <c r="E42" s="135"/>
      <c r="F42" s="135"/>
      <c r="G42" s="136"/>
      <c r="H42" s="136"/>
      <c r="I42" s="136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</row>
    <row r="43" s="43" customFormat="true" ht="36" hidden="false" customHeight="true" outlineLevel="0" collapsed="false">
      <c r="A43" s="135"/>
      <c r="B43" s="135"/>
      <c r="C43" s="135"/>
      <c r="D43" s="135"/>
      <c r="E43" s="135"/>
      <c r="F43" s="135"/>
      <c r="G43" s="136"/>
      <c r="H43" s="136"/>
      <c r="I43" s="136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</row>
    <row r="44" s="43" customFormat="true" ht="36" hidden="false" customHeight="true" outlineLevel="0" collapsed="false">
      <c r="A44" s="135"/>
      <c r="B44" s="135"/>
      <c r="C44" s="135"/>
      <c r="D44" s="135"/>
      <c r="E44" s="135"/>
      <c r="F44" s="135"/>
      <c r="G44" s="136"/>
      <c r="H44" s="136"/>
      <c r="I44" s="136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</row>
    <row r="45" s="43" customFormat="true" ht="36" hidden="false" customHeight="true" outlineLevel="0" collapsed="false">
      <c r="A45" s="135"/>
      <c r="B45" s="135"/>
      <c r="C45" s="135"/>
      <c r="D45" s="135"/>
      <c r="E45" s="135"/>
      <c r="F45" s="135"/>
      <c r="G45" s="136"/>
      <c r="H45" s="136"/>
      <c r="I45" s="136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</row>
    <row r="46" s="43" customFormat="true" ht="36" hidden="false" customHeight="true" outlineLevel="0" collapsed="false">
      <c r="A46" s="135"/>
      <c r="B46" s="135"/>
      <c r="C46" s="135"/>
      <c r="D46" s="135"/>
      <c r="E46" s="135"/>
      <c r="F46" s="135"/>
      <c r="G46" s="136"/>
      <c r="H46" s="136"/>
      <c r="I46" s="136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</row>
    <row r="47" s="43" customFormat="true" ht="36" hidden="false" customHeight="true" outlineLevel="0" collapsed="false">
      <c r="A47" s="135"/>
      <c r="B47" s="135"/>
      <c r="C47" s="135"/>
      <c r="D47" s="135"/>
      <c r="E47" s="135"/>
      <c r="F47" s="135"/>
      <c r="G47" s="136"/>
      <c r="H47" s="136"/>
      <c r="I47" s="136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</row>
    <row r="48" s="43" customFormat="true" ht="36" hidden="false" customHeight="true" outlineLevel="0" collapsed="false">
      <c r="A48" s="135"/>
      <c r="B48" s="135"/>
      <c r="C48" s="135"/>
      <c r="D48" s="135"/>
      <c r="E48" s="135"/>
      <c r="F48" s="135"/>
      <c r="G48" s="136"/>
      <c r="H48" s="136"/>
      <c r="I48" s="136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</row>
    <row r="49" s="43" customFormat="true" ht="36" hidden="false" customHeight="true" outlineLevel="0" collapsed="false">
      <c r="A49" s="135"/>
      <c r="B49" s="135"/>
      <c r="C49" s="135"/>
      <c r="D49" s="135"/>
      <c r="E49" s="135"/>
      <c r="F49" s="135"/>
      <c r="G49" s="136"/>
      <c r="H49" s="136"/>
      <c r="I49" s="136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</row>
    <row r="50" s="43" customFormat="true" ht="36" hidden="false" customHeight="true" outlineLevel="0" collapsed="false">
      <c r="A50" s="135"/>
      <c r="B50" s="135"/>
      <c r="C50" s="135"/>
      <c r="D50" s="135"/>
      <c r="E50" s="135"/>
      <c r="F50" s="135"/>
      <c r="G50" s="136"/>
      <c r="H50" s="136"/>
      <c r="I50" s="136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</row>
    <row r="51" s="43" customFormat="true" ht="36" hidden="false" customHeight="true" outlineLevel="0" collapsed="false">
      <c r="A51" s="135"/>
      <c r="B51" s="135"/>
      <c r="C51" s="135"/>
      <c r="D51" s="135"/>
      <c r="E51" s="135"/>
      <c r="F51" s="135"/>
      <c r="G51" s="136"/>
      <c r="H51" s="136"/>
      <c r="I51" s="136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</row>
    <row r="52" s="43" customFormat="true" ht="36" hidden="false" customHeight="true" outlineLevel="0" collapsed="false">
      <c r="A52" s="135"/>
      <c r="B52" s="135"/>
      <c r="C52" s="135"/>
      <c r="D52" s="135"/>
      <c r="E52" s="135"/>
      <c r="F52" s="135"/>
      <c r="G52" s="136"/>
      <c r="H52" s="136"/>
      <c r="I52" s="136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</row>
    <row r="53" s="43" customFormat="true" ht="36" hidden="false" customHeight="true" outlineLevel="0" collapsed="false">
      <c r="A53" s="135"/>
      <c r="B53" s="135"/>
      <c r="C53" s="135"/>
      <c r="D53" s="135"/>
      <c r="E53" s="135"/>
      <c r="F53" s="135"/>
      <c r="G53" s="136"/>
      <c r="H53" s="136"/>
      <c r="I53" s="136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</row>
    <row r="54" s="43" customFormat="true" ht="36" hidden="false" customHeight="true" outlineLevel="0" collapsed="false">
      <c r="A54" s="135"/>
      <c r="B54" s="135"/>
      <c r="C54" s="135"/>
      <c r="D54" s="135"/>
      <c r="E54" s="135"/>
      <c r="F54" s="135"/>
      <c r="G54" s="136"/>
      <c r="H54" s="136"/>
      <c r="I54" s="136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</row>
    <row r="55" s="43" customFormat="true" ht="36" hidden="false" customHeight="true" outlineLevel="0" collapsed="false">
      <c r="A55" s="135"/>
      <c r="B55" s="135"/>
      <c r="C55" s="135"/>
      <c r="D55" s="135"/>
      <c r="E55" s="135"/>
      <c r="F55" s="135"/>
      <c r="G55" s="136"/>
      <c r="H55" s="136"/>
      <c r="I55" s="136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</row>
    <row r="56" s="43" customFormat="true" ht="36" hidden="false" customHeight="true" outlineLevel="0" collapsed="false">
      <c r="A56" s="135"/>
      <c r="B56" s="135"/>
      <c r="C56" s="135"/>
      <c r="D56" s="135"/>
      <c r="E56" s="135"/>
      <c r="F56" s="135"/>
      <c r="G56" s="136"/>
      <c r="H56" s="136"/>
      <c r="I56" s="136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</row>
    <row r="57" s="43" customFormat="true" ht="36" hidden="false" customHeight="true" outlineLevel="0" collapsed="false">
      <c r="A57" s="135"/>
      <c r="B57" s="135"/>
      <c r="C57" s="135"/>
      <c r="D57" s="135"/>
      <c r="E57" s="135"/>
      <c r="F57" s="135"/>
      <c r="G57" s="136"/>
      <c r="H57" s="136"/>
      <c r="I57" s="136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</row>
    <row r="58" s="43" customFormat="true" ht="36" hidden="false" customHeight="true" outlineLevel="0" collapsed="false">
      <c r="A58" s="135"/>
      <c r="B58" s="135"/>
      <c r="C58" s="135"/>
      <c r="D58" s="135"/>
      <c r="E58" s="135"/>
      <c r="F58" s="135"/>
      <c r="G58" s="136"/>
      <c r="H58" s="136"/>
      <c r="I58" s="136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</row>
    <row r="59" s="43" customFormat="true" ht="36" hidden="false" customHeight="true" outlineLevel="0" collapsed="false">
      <c r="A59" s="135"/>
      <c r="B59" s="135"/>
      <c r="C59" s="135"/>
      <c r="D59" s="135"/>
      <c r="E59" s="135"/>
      <c r="F59" s="135"/>
      <c r="G59" s="136"/>
      <c r="H59" s="136"/>
      <c r="I59" s="136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</row>
    <row r="60" s="43" customFormat="true" ht="36" hidden="false" customHeight="true" outlineLevel="0" collapsed="false">
      <c r="A60" s="135"/>
      <c r="B60" s="135"/>
      <c r="C60" s="135"/>
      <c r="D60" s="135"/>
      <c r="E60" s="135"/>
      <c r="F60" s="135"/>
      <c r="G60" s="136"/>
      <c r="H60" s="136"/>
      <c r="I60" s="136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</row>
    <row r="61" s="43" customFormat="true" ht="36" hidden="false" customHeight="true" outlineLevel="0" collapsed="false">
      <c r="A61" s="135"/>
      <c r="B61" s="135"/>
      <c r="C61" s="135"/>
      <c r="D61" s="135"/>
      <c r="E61" s="135"/>
      <c r="F61" s="135"/>
      <c r="G61" s="136"/>
      <c r="H61" s="136"/>
      <c r="I61" s="136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</row>
    <row r="62" s="43" customFormat="true" ht="36" hidden="false" customHeight="true" outlineLevel="0" collapsed="false">
      <c r="A62" s="135"/>
      <c r="B62" s="135"/>
      <c r="C62" s="135"/>
      <c r="D62" s="135"/>
      <c r="E62" s="135"/>
      <c r="F62" s="135"/>
      <c r="G62" s="136"/>
      <c r="H62" s="136"/>
      <c r="I62" s="136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</row>
    <row r="63" s="43" customFormat="true" ht="36" hidden="false" customHeight="true" outlineLevel="0" collapsed="false">
      <c r="A63" s="135"/>
      <c r="B63" s="135"/>
      <c r="C63" s="135"/>
      <c r="D63" s="135"/>
      <c r="E63" s="135"/>
      <c r="F63" s="135"/>
      <c r="G63" s="136"/>
      <c r="H63" s="136"/>
      <c r="I63" s="136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</row>
    <row r="64" s="43" customFormat="true" ht="36" hidden="false" customHeight="true" outlineLevel="0" collapsed="false">
      <c r="A64" s="135"/>
      <c r="B64" s="135"/>
      <c r="C64" s="135"/>
      <c r="D64" s="135"/>
      <c r="E64" s="135"/>
      <c r="F64" s="135"/>
      <c r="G64" s="136"/>
      <c r="H64" s="136"/>
      <c r="I64" s="136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</row>
    <row r="65" s="43" customFormat="true" ht="36" hidden="false" customHeight="true" outlineLevel="0" collapsed="false">
      <c r="A65" s="135"/>
      <c r="B65" s="135"/>
      <c r="C65" s="135"/>
      <c r="D65" s="135"/>
      <c r="E65" s="135"/>
      <c r="F65" s="135"/>
      <c r="G65" s="136"/>
      <c r="H65" s="136"/>
      <c r="I65" s="136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</row>
    <row r="66" s="43" customFormat="true" ht="36" hidden="false" customHeight="true" outlineLevel="0" collapsed="false">
      <c r="A66" s="135"/>
      <c r="B66" s="135"/>
      <c r="C66" s="135"/>
      <c r="D66" s="135"/>
      <c r="E66" s="135"/>
      <c r="F66" s="135"/>
      <c r="G66" s="136"/>
      <c r="H66" s="136"/>
      <c r="I66" s="136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</row>
    <row r="67" s="43" customFormat="true" ht="36" hidden="false" customHeight="true" outlineLevel="0" collapsed="false">
      <c r="A67" s="135"/>
      <c r="B67" s="135"/>
      <c r="C67" s="135"/>
      <c r="D67" s="135"/>
      <c r="E67" s="135"/>
      <c r="F67" s="135"/>
      <c r="G67" s="136"/>
      <c r="H67" s="136"/>
      <c r="I67" s="136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</row>
    <row r="68" s="43" customFormat="true" ht="36" hidden="false" customHeight="true" outlineLevel="0" collapsed="false">
      <c r="A68" s="135"/>
      <c r="B68" s="135"/>
      <c r="C68" s="135"/>
      <c r="D68" s="135"/>
      <c r="E68" s="135"/>
      <c r="F68" s="135"/>
      <c r="G68" s="136"/>
      <c r="H68" s="136"/>
      <c r="I68" s="136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</row>
    <row r="69" s="43" customFormat="true" ht="36" hidden="false" customHeight="true" outlineLevel="0" collapsed="false">
      <c r="A69" s="135"/>
      <c r="B69" s="135"/>
      <c r="C69" s="135"/>
      <c r="D69" s="135"/>
      <c r="E69" s="135"/>
      <c r="F69" s="135"/>
      <c r="G69" s="136"/>
      <c r="H69" s="136"/>
      <c r="I69" s="136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</row>
    <row r="70" s="43" customFormat="true" ht="36" hidden="false" customHeight="true" outlineLevel="0" collapsed="false">
      <c r="A70" s="135"/>
      <c r="B70" s="135"/>
      <c r="C70" s="135"/>
      <c r="D70" s="135"/>
      <c r="E70" s="135"/>
      <c r="F70" s="135"/>
      <c r="G70" s="136"/>
      <c r="H70" s="136"/>
      <c r="I70" s="136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</row>
    <row r="71" s="43" customFormat="true" ht="36" hidden="false" customHeight="true" outlineLevel="0" collapsed="false">
      <c r="A71" s="135"/>
      <c r="B71" s="135"/>
      <c r="C71" s="135"/>
      <c r="D71" s="135"/>
      <c r="E71" s="135"/>
      <c r="F71" s="135"/>
      <c r="G71" s="136"/>
      <c r="H71" s="136"/>
      <c r="I71" s="136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</row>
    <row r="72" s="43" customFormat="true" ht="36" hidden="false" customHeight="true" outlineLevel="0" collapsed="false">
      <c r="A72" s="135"/>
      <c r="B72" s="135"/>
      <c r="C72" s="135"/>
      <c r="D72" s="135"/>
      <c r="E72" s="135"/>
      <c r="F72" s="135"/>
      <c r="G72" s="136"/>
      <c r="H72" s="136"/>
      <c r="I72" s="136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</row>
    <row r="73" s="43" customFormat="true" ht="36" hidden="false" customHeight="true" outlineLevel="0" collapsed="false">
      <c r="A73" s="135"/>
      <c r="B73" s="135"/>
      <c r="C73" s="135"/>
      <c r="D73" s="135"/>
      <c r="E73" s="135"/>
      <c r="F73" s="135"/>
      <c r="G73" s="136"/>
      <c r="H73" s="136"/>
      <c r="I73" s="136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</row>
    <row r="74" s="43" customFormat="true" ht="36" hidden="false" customHeight="true" outlineLevel="0" collapsed="false">
      <c r="A74" s="135"/>
      <c r="B74" s="135"/>
      <c r="C74" s="135"/>
      <c r="D74" s="135"/>
      <c r="E74" s="135"/>
      <c r="F74" s="135"/>
      <c r="G74" s="136"/>
      <c r="H74" s="136"/>
      <c r="I74" s="136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</row>
    <row r="75" s="43" customFormat="true" ht="36" hidden="false" customHeight="true" outlineLevel="0" collapsed="false">
      <c r="A75" s="135"/>
      <c r="B75" s="135"/>
      <c r="C75" s="135"/>
      <c r="D75" s="135"/>
      <c r="E75" s="135"/>
      <c r="F75" s="135"/>
      <c r="G75" s="136"/>
      <c r="H75" s="136"/>
      <c r="I75" s="136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</row>
    <row r="76" s="43" customFormat="true" ht="36" hidden="false" customHeight="true" outlineLevel="0" collapsed="false">
      <c r="A76" s="135"/>
      <c r="B76" s="135"/>
      <c r="C76" s="135"/>
      <c r="D76" s="135"/>
      <c r="E76" s="135"/>
      <c r="F76" s="135"/>
      <c r="G76" s="136"/>
      <c r="H76" s="136"/>
      <c r="I76" s="136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</row>
    <row r="77" s="43" customFormat="true" ht="36" hidden="false" customHeight="true" outlineLevel="0" collapsed="false">
      <c r="A77" s="135"/>
      <c r="B77" s="135"/>
      <c r="C77" s="135"/>
      <c r="D77" s="135"/>
      <c r="E77" s="135"/>
      <c r="F77" s="135"/>
      <c r="G77" s="136"/>
      <c r="H77" s="136"/>
      <c r="I77" s="136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</row>
    <row r="78" s="43" customFormat="true" ht="36" hidden="false" customHeight="true" outlineLevel="0" collapsed="false">
      <c r="A78" s="135"/>
      <c r="B78" s="135"/>
      <c r="C78" s="135"/>
      <c r="D78" s="135"/>
      <c r="E78" s="135"/>
      <c r="F78" s="135"/>
      <c r="G78" s="136"/>
      <c r="H78" s="136"/>
      <c r="I78" s="136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</row>
    <row r="79" s="43" customFormat="true" ht="36" hidden="false" customHeight="true" outlineLevel="0" collapsed="false">
      <c r="A79" s="135"/>
      <c r="B79" s="135"/>
      <c r="C79" s="135"/>
      <c r="D79" s="135"/>
      <c r="E79" s="135"/>
      <c r="F79" s="135"/>
      <c r="G79" s="136"/>
      <c r="H79" s="136"/>
      <c r="I79" s="136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</row>
    <row r="80" s="43" customFormat="true" ht="36" hidden="false" customHeight="true" outlineLevel="0" collapsed="false">
      <c r="A80" s="135"/>
      <c r="B80" s="135"/>
      <c r="C80" s="135"/>
      <c r="D80" s="135"/>
      <c r="E80" s="135"/>
      <c r="F80" s="135"/>
      <c r="G80" s="136"/>
      <c r="H80" s="136"/>
      <c r="I80" s="136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</row>
    <row r="81" s="43" customFormat="true" ht="36" hidden="false" customHeight="true" outlineLevel="0" collapsed="false">
      <c r="A81" s="135"/>
      <c r="B81" s="135"/>
      <c r="C81" s="135"/>
      <c r="D81" s="135"/>
      <c r="E81" s="135"/>
      <c r="F81" s="135"/>
      <c r="G81" s="136"/>
      <c r="H81" s="136"/>
      <c r="I81" s="136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</row>
    <row r="82" s="43" customFormat="true" ht="36" hidden="false" customHeight="true" outlineLevel="0" collapsed="false">
      <c r="A82" s="135"/>
      <c r="B82" s="135"/>
      <c r="C82" s="135"/>
      <c r="D82" s="135"/>
      <c r="E82" s="135"/>
      <c r="F82" s="135"/>
      <c r="G82" s="136"/>
      <c r="H82" s="136"/>
      <c r="I82" s="136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</row>
    <row r="83" s="43" customFormat="true" ht="36" hidden="false" customHeight="true" outlineLevel="0" collapsed="false">
      <c r="A83" s="135"/>
      <c r="B83" s="135"/>
      <c r="C83" s="135"/>
      <c r="D83" s="135"/>
      <c r="E83" s="135"/>
      <c r="F83" s="135"/>
      <c r="G83" s="136"/>
      <c r="H83" s="136"/>
      <c r="I83" s="136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</row>
    <row r="84" s="43" customFormat="true" ht="36" hidden="false" customHeight="true" outlineLevel="0" collapsed="false">
      <c r="A84" s="135"/>
      <c r="B84" s="135"/>
      <c r="C84" s="135"/>
      <c r="D84" s="135"/>
      <c r="E84" s="135"/>
      <c r="F84" s="135"/>
      <c r="G84" s="136"/>
      <c r="H84" s="136"/>
      <c r="I84" s="136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</row>
    <row r="85" s="43" customFormat="true" ht="36" hidden="false" customHeight="true" outlineLevel="0" collapsed="false">
      <c r="A85" s="135"/>
      <c r="B85" s="135"/>
      <c r="C85" s="135"/>
      <c r="D85" s="135"/>
      <c r="E85" s="135"/>
      <c r="F85" s="135"/>
      <c r="G85" s="136"/>
      <c r="H85" s="136"/>
      <c r="I85" s="136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</row>
    <row r="86" s="43" customFormat="true" ht="36" hidden="false" customHeight="true" outlineLevel="0" collapsed="false">
      <c r="A86" s="135"/>
      <c r="B86" s="135"/>
      <c r="C86" s="135"/>
      <c r="D86" s="135"/>
      <c r="E86" s="135"/>
      <c r="F86" s="135"/>
      <c r="G86" s="136"/>
      <c r="H86" s="136"/>
      <c r="I86" s="136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</row>
    <row r="87" s="43" customFormat="true" ht="36" hidden="false" customHeight="true" outlineLevel="0" collapsed="false">
      <c r="A87" s="135"/>
      <c r="B87" s="135"/>
      <c r="C87" s="135"/>
      <c r="D87" s="135"/>
      <c r="E87" s="135"/>
      <c r="F87" s="135"/>
      <c r="G87" s="136"/>
      <c r="H87" s="136"/>
      <c r="I87" s="136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</row>
    <row r="88" s="43" customFormat="true" ht="36" hidden="false" customHeight="true" outlineLevel="0" collapsed="false">
      <c r="A88" s="135"/>
      <c r="B88" s="135"/>
      <c r="C88" s="135"/>
      <c r="D88" s="135"/>
      <c r="E88" s="135"/>
      <c r="F88" s="135"/>
      <c r="G88" s="136"/>
      <c r="H88" s="136"/>
      <c r="I88" s="136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</row>
    <row r="89" s="43" customFormat="true" ht="36" hidden="false" customHeight="true" outlineLevel="0" collapsed="false">
      <c r="A89" s="135"/>
      <c r="B89" s="135"/>
      <c r="C89" s="135"/>
      <c r="D89" s="135"/>
      <c r="E89" s="135"/>
      <c r="F89" s="135"/>
      <c r="G89" s="136"/>
      <c r="H89" s="136"/>
      <c r="I89" s="136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</row>
    <row r="90" s="43" customFormat="true" ht="36" hidden="false" customHeight="true" outlineLevel="0" collapsed="false">
      <c r="A90" s="135"/>
      <c r="B90" s="135"/>
      <c r="C90" s="135"/>
      <c r="D90" s="135"/>
      <c r="E90" s="135"/>
      <c r="F90" s="135"/>
      <c r="G90" s="136"/>
      <c r="H90" s="136"/>
      <c r="I90" s="136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</row>
    <row r="91" s="43" customFormat="true" ht="36" hidden="false" customHeight="true" outlineLevel="0" collapsed="false">
      <c r="A91" s="135"/>
      <c r="B91" s="135"/>
      <c r="C91" s="135"/>
      <c r="D91" s="135"/>
      <c r="E91" s="135"/>
      <c r="F91" s="135"/>
      <c r="G91" s="136"/>
      <c r="H91" s="136"/>
      <c r="I91" s="136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</row>
    <row r="92" s="43" customFormat="true" ht="36" hidden="false" customHeight="true" outlineLevel="0" collapsed="false">
      <c r="A92" s="135"/>
      <c r="B92" s="135"/>
      <c r="C92" s="135"/>
      <c r="D92" s="135"/>
      <c r="E92" s="135"/>
      <c r="F92" s="135"/>
      <c r="G92" s="136"/>
      <c r="H92" s="136"/>
      <c r="I92" s="136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</row>
    <row r="93" s="43" customFormat="true" ht="36" hidden="false" customHeight="true" outlineLevel="0" collapsed="false">
      <c r="A93" s="135"/>
      <c r="B93" s="135"/>
      <c r="C93" s="135"/>
      <c r="D93" s="135"/>
      <c r="E93" s="135"/>
      <c r="F93" s="135"/>
      <c r="G93" s="136"/>
      <c r="H93" s="136"/>
      <c r="I93" s="136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</row>
    <row r="94" s="43" customFormat="true" ht="36" hidden="false" customHeight="true" outlineLevel="0" collapsed="false">
      <c r="A94" s="135"/>
      <c r="B94" s="135"/>
      <c r="C94" s="135"/>
      <c r="D94" s="135"/>
      <c r="E94" s="135"/>
      <c r="F94" s="135"/>
      <c r="G94" s="136"/>
      <c r="H94" s="136"/>
      <c r="I94" s="136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</row>
    <row r="95" s="43" customFormat="true" ht="36" hidden="false" customHeight="true" outlineLevel="0" collapsed="false">
      <c r="A95" s="135"/>
      <c r="B95" s="135"/>
      <c r="C95" s="135"/>
      <c r="D95" s="135"/>
      <c r="E95" s="135"/>
      <c r="F95" s="135"/>
      <c r="G95" s="136"/>
      <c r="H95" s="136"/>
      <c r="I95" s="136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</row>
    <row r="96" s="43" customFormat="true" ht="36" hidden="false" customHeight="true" outlineLevel="0" collapsed="false">
      <c r="A96" s="135"/>
      <c r="B96" s="135"/>
      <c r="C96" s="135"/>
      <c r="D96" s="135"/>
      <c r="E96" s="135"/>
      <c r="F96" s="135"/>
      <c r="G96" s="136"/>
      <c r="H96" s="136"/>
      <c r="I96" s="136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</row>
    <row r="97" s="43" customFormat="true" ht="36" hidden="false" customHeight="true" outlineLevel="0" collapsed="false">
      <c r="A97" s="135"/>
      <c r="B97" s="135"/>
      <c r="C97" s="135"/>
      <c r="D97" s="135"/>
      <c r="E97" s="135"/>
      <c r="F97" s="135"/>
      <c r="G97" s="136"/>
      <c r="H97" s="136"/>
      <c r="I97" s="136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</row>
    <row r="98" s="43" customFormat="true" ht="36" hidden="false" customHeight="true" outlineLevel="0" collapsed="false">
      <c r="A98" s="135"/>
      <c r="B98" s="135"/>
      <c r="C98" s="135"/>
      <c r="D98" s="135"/>
      <c r="E98" s="135"/>
      <c r="F98" s="135"/>
      <c r="G98" s="136"/>
      <c r="H98" s="136"/>
      <c r="I98" s="136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</row>
    <row r="99" s="43" customFormat="true" ht="36" hidden="false" customHeight="true" outlineLevel="0" collapsed="false">
      <c r="A99" s="135"/>
      <c r="B99" s="135"/>
      <c r="C99" s="135"/>
      <c r="D99" s="135"/>
      <c r="E99" s="135"/>
      <c r="F99" s="135"/>
      <c r="G99" s="136"/>
      <c r="H99" s="136"/>
      <c r="I99" s="136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</row>
    <row r="100" s="43" customFormat="true" ht="36" hidden="false" customHeight="true" outlineLevel="0" collapsed="false">
      <c r="A100" s="135"/>
      <c r="B100" s="135"/>
      <c r="C100" s="135"/>
      <c r="D100" s="135"/>
      <c r="E100" s="135"/>
      <c r="F100" s="135"/>
      <c r="G100" s="136"/>
      <c r="H100" s="136"/>
      <c r="I100" s="136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</row>
    <row r="101" s="43" customFormat="true" ht="36" hidden="false" customHeight="true" outlineLevel="0" collapsed="false">
      <c r="A101" s="135"/>
      <c r="B101" s="135"/>
      <c r="C101" s="135"/>
      <c r="D101" s="135"/>
      <c r="E101" s="135"/>
      <c r="F101" s="135"/>
      <c r="G101" s="136"/>
      <c r="H101" s="136"/>
      <c r="I101" s="136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</row>
    <row r="102" s="43" customFormat="true" ht="36" hidden="false" customHeight="true" outlineLevel="0" collapsed="false">
      <c r="A102" s="135"/>
      <c r="B102" s="135"/>
      <c r="C102" s="135"/>
      <c r="D102" s="135"/>
      <c r="E102" s="135"/>
      <c r="F102" s="135"/>
      <c r="G102" s="136"/>
      <c r="H102" s="136"/>
      <c r="I102" s="136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</row>
    <row r="103" s="43" customFormat="true" ht="36" hidden="false" customHeight="true" outlineLevel="0" collapsed="false">
      <c r="A103" s="135"/>
      <c r="B103" s="135"/>
      <c r="C103" s="135"/>
      <c r="D103" s="135"/>
      <c r="E103" s="135"/>
      <c r="F103" s="135"/>
      <c r="G103" s="136"/>
      <c r="H103" s="136"/>
      <c r="I103" s="136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</row>
    <row r="104" s="43" customFormat="true" ht="36" hidden="false" customHeight="true" outlineLevel="0" collapsed="false">
      <c r="A104" s="135"/>
      <c r="B104" s="135"/>
      <c r="C104" s="135"/>
      <c r="D104" s="135"/>
      <c r="E104" s="135"/>
      <c r="F104" s="135"/>
      <c r="G104" s="136"/>
      <c r="H104" s="136"/>
      <c r="I104" s="136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</row>
    <row r="105" s="43" customFormat="true" ht="36" hidden="false" customHeight="true" outlineLevel="0" collapsed="false">
      <c r="A105" s="135"/>
      <c r="B105" s="135"/>
      <c r="C105" s="135"/>
      <c r="D105" s="135"/>
      <c r="E105" s="135"/>
      <c r="F105" s="135"/>
      <c r="G105" s="136"/>
      <c r="H105" s="136"/>
      <c r="I105" s="136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</row>
    <row r="106" s="43" customFormat="true" ht="36" hidden="false" customHeight="true" outlineLevel="0" collapsed="false">
      <c r="A106" s="135"/>
      <c r="B106" s="135"/>
      <c r="C106" s="135"/>
      <c r="D106" s="135"/>
      <c r="E106" s="135"/>
      <c r="F106" s="135"/>
      <c r="G106" s="136"/>
      <c r="H106" s="136"/>
      <c r="I106" s="136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</row>
    <row r="107" s="43" customFormat="true" ht="36" hidden="false" customHeight="true" outlineLevel="0" collapsed="false">
      <c r="A107" s="135"/>
      <c r="B107" s="135"/>
      <c r="C107" s="135"/>
      <c r="D107" s="135"/>
      <c r="E107" s="135"/>
      <c r="F107" s="135"/>
      <c r="G107" s="136"/>
      <c r="H107" s="136"/>
      <c r="I107" s="136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</row>
    <row r="108" s="43" customFormat="true" ht="36" hidden="false" customHeight="true" outlineLevel="0" collapsed="false">
      <c r="A108" s="135"/>
      <c r="B108" s="135"/>
      <c r="C108" s="135"/>
      <c r="D108" s="135"/>
      <c r="E108" s="135"/>
      <c r="F108" s="135"/>
      <c r="G108" s="136"/>
      <c r="H108" s="136"/>
      <c r="I108" s="136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</row>
    <row r="109" s="43" customFormat="true" ht="36" hidden="false" customHeight="true" outlineLevel="0" collapsed="false">
      <c r="A109" s="135"/>
      <c r="B109" s="135"/>
      <c r="C109" s="135"/>
      <c r="D109" s="135"/>
      <c r="E109" s="135"/>
      <c r="F109" s="135"/>
      <c r="G109" s="136"/>
      <c r="H109" s="136"/>
      <c r="I109" s="136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</row>
    <row r="110" s="43" customFormat="true" ht="36" hidden="false" customHeight="true" outlineLevel="0" collapsed="false">
      <c r="A110" s="135"/>
      <c r="B110" s="135"/>
      <c r="C110" s="135"/>
      <c r="D110" s="135"/>
      <c r="E110" s="135"/>
      <c r="F110" s="135"/>
      <c r="G110" s="136"/>
      <c r="H110" s="136"/>
      <c r="I110" s="136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</row>
    <row r="111" s="43" customFormat="true" ht="36" hidden="false" customHeight="true" outlineLevel="0" collapsed="false">
      <c r="A111" s="135"/>
      <c r="B111" s="135"/>
      <c r="C111" s="135"/>
      <c r="D111" s="135"/>
      <c r="E111" s="135"/>
      <c r="F111" s="135"/>
      <c r="G111" s="136"/>
      <c r="H111" s="136"/>
      <c r="I111" s="136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</row>
    <row r="112" s="43" customFormat="true" ht="36" hidden="false" customHeight="true" outlineLevel="0" collapsed="false">
      <c r="A112" s="135"/>
      <c r="B112" s="135"/>
      <c r="C112" s="135"/>
      <c r="D112" s="135"/>
      <c r="E112" s="135"/>
      <c r="F112" s="135"/>
      <c r="G112" s="136"/>
      <c r="H112" s="136"/>
      <c r="I112" s="136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</row>
    <row r="113" s="43" customFormat="true" ht="36" hidden="false" customHeight="true" outlineLevel="0" collapsed="false">
      <c r="A113" s="135"/>
      <c r="B113" s="135"/>
      <c r="C113" s="135"/>
      <c r="D113" s="135"/>
      <c r="E113" s="135"/>
      <c r="F113" s="135"/>
      <c r="G113" s="136"/>
      <c r="H113" s="136"/>
      <c r="I113" s="136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</row>
    <row r="114" s="43" customFormat="true" ht="36" hidden="false" customHeight="true" outlineLevel="0" collapsed="false">
      <c r="A114" s="135"/>
      <c r="B114" s="135"/>
      <c r="C114" s="135"/>
      <c r="D114" s="135"/>
      <c r="E114" s="135"/>
      <c r="F114" s="135"/>
      <c r="G114" s="136"/>
      <c r="H114" s="136"/>
      <c r="I114" s="136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</row>
    <row r="115" s="43" customFormat="true" ht="36" hidden="false" customHeight="true" outlineLevel="0" collapsed="false">
      <c r="A115" s="135"/>
      <c r="B115" s="135"/>
      <c r="C115" s="135"/>
      <c r="D115" s="135"/>
      <c r="E115" s="135"/>
      <c r="F115" s="135"/>
      <c r="G115" s="136"/>
      <c r="H115" s="136"/>
      <c r="I115" s="136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</row>
    <row r="116" s="43" customFormat="true" ht="36" hidden="false" customHeight="true" outlineLevel="0" collapsed="false">
      <c r="A116" s="135"/>
      <c r="B116" s="135"/>
      <c r="C116" s="135"/>
      <c r="D116" s="135"/>
      <c r="E116" s="135"/>
      <c r="F116" s="135"/>
      <c r="G116" s="136"/>
      <c r="H116" s="136"/>
      <c r="I116" s="136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</row>
    <row r="117" s="43" customFormat="true" ht="36" hidden="false" customHeight="true" outlineLevel="0" collapsed="false">
      <c r="A117" s="135"/>
      <c r="B117" s="135"/>
      <c r="C117" s="135"/>
      <c r="D117" s="135"/>
      <c r="E117" s="135"/>
      <c r="F117" s="135"/>
      <c r="G117" s="136"/>
      <c r="H117" s="136"/>
      <c r="I117" s="136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</row>
    <row r="118" s="43" customFormat="true" ht="36" hidden="false" customHeight="true" outlineLevel="0" collapsed="false">
      <c r="A118" s="135"/>
      <c r="B118" s="135"/>
      <c r="C118" s="135"/>
      <c r="D118" s="135"/>
      <c r="E118" s="135"/>
      <c r="F118" s="135"/>
      <c r="G118" s="136"/>
      <c r="H118" s="136"/>
      <c r="I118" s="136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</row>
    <row r="119" s="43" customFormat="true" ht="36" hidden="false" customHeight="true" outlineLevel="0" collapsed="false">
      <c r="A119" s="135"/>
      <c r="B119" s="135"/>
      <c r="C119" s="135"/>
      <c r="D119" s="135"/>
      <c r="E119" s="135"/>
      <c r="F119" s="135"/>
      <c r="G119" s="136"/>
      <c r="H119" s="136"/>
      <c r="I119" s="136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</row>
    <row r="120" s="43" customFormat="true" ht="36" hidden="false" customHeight="true" outlineLevel="0" collapsed="false">
      <c r="A120" s="135"/>
      <c r="B120" s="135"/>
      <c r="C120" s="135"/>
      <c r="D120" s="135"/>
      <c r="E120" s="135"/>
      <c r="F120" s="135"/>
      <c r="G120" s="136"/>
      <c r="H120" s="136"/>
      <c r="I120" s="136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</row>
    <row r="121" s="43" customFormat="true" ht="36" hidden="false" customHeight="true" outlineLevel="0" collapsed="false">
      <c r="A121" s="135"/>
      <c r="B121" s="135"/>
      <c r="C121" s="135"/>
      <c r="D121" s="135"/>
      <c r="E121" s="135"/>
      <c r="F121" s="135"/>
      <c r="G121" s="136"/>
      <c r="H121" s="136"/>
      <c r="I121" s="136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</row>
    <row r="122" s="43" customFormat="true" ht="36" hidden="false" customHeight="true" outlineLevel="0" collapsed="false">
      <c r="A122" s="135"/>
      <c r="B122" s="135"/>
      <c r="C122" s="135"/>
      <c r="D122" s="135"/>
      <c r="E122" s="135"/>
      <c r="F122" s="135"/>
      <c r="G122" s="136"/>
      <c r="H122" s="136"/>
      <c r="I122" s="136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</row>
    <row r="123" s="43" customFormat="true" ht="36" hidden="false" customHeight="true" outlineLevel="0" collapsed="false">
      <c r="A123" s="135"/>
      <c r="B123" s="135"/>
      <c r="C123" s="135"/>
      <c r="D123" s="135"/>
      <c r="E123" s="135"/>
      <c r="F123" s="135"/>
      <c r="G123" s="136"/>
      <c r="H123" s="136"/>
      <c r="I123" s="136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</row>
    <row r="124" s="43" customFormat="true" ht="36" hidden="false" customHeight="true" outlineLevel="0" collapsed="false">
      <c r="A124" s="135"/>
      <c r="B124" s="135"/>
      <c r="C124" s="135"/>
      <c r="D124" s="135"/>
      <c r="E124" s="135"/>
      <c r="F124" s="135"/>
      <c r="G124" s="136"/>
      <c r="H124" s="136"/>
      <c r="I124" s="136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</row>
    <row r="125" s="43" customFormat="true" ht="36" hidden="false" customHeight="true" outlineLevel="0" collapsed="false">
      <c r="A125" s="135"/>
      <c r="B125" s="135"/>
      <c r="C125" s="135"/>
      <c r="D125" s="135"/>
      <c r="E125" s="135"/>
      <c r="F125" s="135"/>
      <c r="G125" s="136"/>
      <c r="H125" s="136"/>
      <c r="I125" s="136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</row>
    <row r="126" s="43" customFormat="true" ht="36" hidden="false" customHeight="true" outlineLevel="0" collapsed="false">
      <c r="A126" s="135"/>
      <c r="B126" s="135"/>
      <c r="C126" s="135"/>
      <c r="D126" s="135"/>
      <c r="E126" s="135"/>
      <c r="F126" s="135"/>
      <c r="G126" s="136"/>
      <c r="H126" s="136"/>
      <c r="I126" s="136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</row>
    <row r="127" s="43" customFormat="true" ht="36" hidden="false" customHeight="true" outlineLevel="0" collapsed="false">
      <c r="A127" s="135"/>
      <c r="B127" s="135"/>
      <c r="C127" s="135"/>
      <c r="D127" s="135"/>
      <c r="E127" s="135"/>
      <c r="F127" s="135"/>
      <c r="G127" s="136"/>
      <c r="H127" s="136"/>
      <c r="I127" s="136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</row>
    <row r="128" s="43" customFormat="true" ht="36" hidden="false" customHeight="true" outlineLevel="0" collapsed="false">
      <c r="A128" s="135"/>
      <c r="B128" s="135"/>
      <c r="C128" s="135"/>
      <c r="D128" s="135"/>
      <c r="E128" s="135"/>
      <c r="F128" s="135"/>
      <c r="G128" s="136"/>
      <c r="H128" s="136"/>
      <c r="I128" s="136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</row>
    <row r="129" s="43" customFormat="true" ht="36" hidden="false" customHeight="true" outlineLevel="0" collapsed="false">
      <c r="A129" s="135"/>
      <c r="B129" s="135"/>
      <c r="C129" s="135"/>
      <c r="D129" s="135"/>
      <c r="E129" s="135"/>
      <c r="F129" s="135"/>
      <c r="G129" s="136"/>
      <c r="H129" s="136"/>
      <c r="I129" s="136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</row>
    <row r="130" s="43" customFormat="true" ht="36" hidden="false" customHeight="true" outlineLevel="0" collapsed="false">
      <c r="A130" s="135"/>
      <c r="B130" s="135"/>
      <c r="C130" s="135"/>
      <c r="D130" s="135"/>
      <c r="E130" s="135"/>
      <c r="F130" s="135"/>
      <c r="G130" s="136"/>
      <c r="H130" s="136"/>
      <c r="I130" s="136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</row>
  </sheetData>
  <mergeCells count="7">
    <mergeCell ref="A1:I1"/>
    <mergeCell ref="A2:A4"/>
    <mergeCell ref="B2:G2"/>
    <mergeCell ref="H2:I2"/>
    <mergeCell ref="B3:G3"/>
    <mergeCell ref="H3:I3"/>
    <mergeCell ref="A15:I15"/>
  </mergeCells>
  <printOptions headings="false" gridLines="false" gridLinesSet="true" horizontalCentered="false" verticalCentered="false"/>
  <pageMargins left="0.75" right="0.75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11.24"/>
    <col collapsed="false" customWidth="true" hidden="false" outlineLevel="0" max="2" min="2" style="164" width="7.99"/>
    <col collapsed="false" customWidth="true" hidden="false" outlineLevel="0" max="3" min="3" style="164" width="4.37"/>
    <col collapsed="false" customWidth="true" hidden="false" outlineLevel="0" max="4" min="4" style="164" width="6.5"/>
    <col collapsed="false" customWidth="true" hidden="false" outlineLevel="0" max="5" min="5" style="164" width="4.12"/>
    <col collapsed="false" customWidth="true" hidden="false" outlineLevel="0" max="6" min="6" style="164" width="9.62"/>
    <col collapsed="false" customWidth="true" hidden="false" outlineLevel="0" max="7" min="7" style="164" width="3.87"/>
    <col collapsed="false" customWidth="true" hidden="false" outlineLevel="0" max="8" min="8" style="164" width="6.75"/>
    <col collapsed="false" customWidth="true" hidden="false" outlineLevel="0" max="9" min="9" style="164" width="3.87"/>
    <col collapsed="false" customWidth="true" hidden="false" outlineLevel="0" max="10" min="10" style="164" width="9.62"/>
    <col collapsed="false" customWidth="true" hidden="false" outlineLevel="0" max="11" min="11" style="164" width="3.87"/>
    <col collapsed="false" customWidth="true" hidden="false" outlineLevel="0" max="12" min="12" style="164" width="7.12"/>
    <col collapsed="false" customWidth="true" hidden="false" outlineLevel="0" max="13" min="13" style="164" width="3.87"/>
    <col collapsed="false" customWidth="true" hidden="false" outlineLevel="0" max="14" min="14" style="164" width="8.5"/>
    <col collapsed="false" customWidth="true" hidden="false" outlineLevel="0" max="15" min="15" style="164" width="3.87"/>
    <col collapsed="false" customWidth="true" hidden="false" outlineLevel="0" max="16" min="16" style="164" width="6.12"/>
    <col collapsed="false" customWidth="true" hidden="false" outlineLevel="0" max="17" min="17" style="164" width="3.87"/>
    <col collapsed="false" customWidth="true" hidden="false" outlineLevel="0" max="18" min="18" style="164" width="9.62"/>
    <col collapsed="false" customWidth="true" hidden="false" outlineLevel="0" max="19" min="19" style="164" width="4.24"/>
    <col collapsed="false" customWidth="true" hidden="false" outlineLevel="0" max="20" min="20" style="164" width="6.75"/>
    <col collapsed="false" customWidth="true" hidden="false" outlineLevel="0" max="21" min="21" style="164" width="3.99"/>
    <col collapsed="false" customWidth="true" hidden="false" outlineLevel="0" max="22" min="22" style="164" width="4.62"/>
    <col collapsed="false" customWidth="false" hidden="false" outlineLevel="0" max="257" min="23" style="164" width="8.99"/>
  </cols>
  <sheetData>
    <row r="1" s="164" customFormat="true" ht="39" hidden="false" customHeight="true" outlineLevel="0" collapsed="false">
      <c r="A1" s="165" t="s">
        <v>7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6"/>
    </row>
    <row r="2" s="164" customFormat="true" ht="15" hidden="false" customHeight="true" outlineLevel="0" collapsed="false">
      <c r="A2" s="167" t="s">
        <v>79</v>
      </c>
      <c r="B2" s="168" t="s">
        <v>80</v>
      </c>
      <c r="C2" s="168"/>
      <c r="D2" s="168"/>
      <c r="E2" s="168"/>
      <c r="F2" s="169" t="s">
        <v>81</v>
      </c>
      <c r="G2" s="169"/>
      <c r="H2" s="169"/>
      <c r="I2" s="169"/>
      <c r="J2" s="170"/>
      <c r="K2" s="170"/>
      <c r="L2" s="170"/>
      <c r="M2" s="170"/>
      <c r="N2" s="170"/>
      <c r="O2" s="170"/>
      <c r="P2" s="170"/>
      <c r="Q2" s="170"/>
      <c r="R2" s="169" t="s">
        <v>82</v>
      </c>
      <c r="S2" s="169"/>
      <c r="T2" s="169"/>
      <c r="U2" s="169"/>
      <c r="V2" s="171"/>
    </row>
    <row r="3" s="164" customFormat="true" ht="33.95" hidden="false" customHeight="true" outlineLevel="0" collapsed="false">
      <c r="A3" s="167"/>
      <c r="B3" s="168"/>
      <c r="C3" s="168"/>
      <c r="D3" s="168"/>
      <c r="E3" s="168"/>
      <c r="F3" s="169"/>
      <c r="G3" s="169"/>
      <c r="H3" s="169"/>
      <c r="I3" s="169"/>
      <c r="J3" s="172" t="s">
        <v>83</v>
      </c>
      <c r="K3" s="172"/>
      <c r="L3" s="172"/>
      <c r="M3" s="172"/>
      <c r="N3" s="173" t="s">
        <v>84</v>
      </c>
      <c r="O3" s="173"/>
      <c r="P3" s="173"/>
      <c r="Q3" s="173"/>
      <c r="R3" s="169"/>
      <c r="S3" s="169"/>
      <c r="T3" s="169"/>
      <c r="U3" s="169"/>
    </row>
    <row r="4" s="164" customFormat="true" ht="36" hidden="false" customHeight="true" outlineLevel="0" collapsed="false">
      <c r="A4" s="167"/>
      <c r="B4" s="174" t="s">
        <v>54</v>
      </c>
      <c r="C4" s="174" t="s">
        <v>55</v>
      </c>
      <c r="D4" s="174" t="s">
        <v>73</v>
      </c>
      <c r="E4" s="174" t="s">
        <v>55</v>
      </c>
      <c r="F4" s="174" t="s">
        <v>54</v>
      </c>
      <c r="G4" s="174" t="s">
        <v>55</v>
      </c>
      <c r="H4" s="174" t="s">
        <v>73</v>
      </c>
      <c r="I4" s="174" t="s">
        <v>55</v>
      </c>
      <c r="J4" s="174" t="s">
        <v>54</v>
      </c>
      <c r="K4" s="174" t="s">
        <v>55</v>
      </c>
      <c r="L4" s="174" t="s">
        <v>73</v>
      </c>
      <c r="M4" s="174" t="s">
        <v>55</v>
      </c>
      <c r="N4" s="174" t="s">
        <v>54</v>
      </c>
      <c r="O4" s="174" t="s">
        <v>55</v>
      </c>
      <c r="P4" s="174" t="s">
        <v>73</v>
      </c>
      <c r="Q4" s="174" t="s">
        <v>55</v>
      </c>
      <c r="R4" s="175" t="s">
        <v>54</v>
      </c>
      <c r="S4" s="175" t="s">
        <v>55</v>
      </c>
      <c r="T4" s="174" t="s">
        <v>73</v>
      </c>
      <c r="U4" s="176" t="s">
        <v>55</v>
      </c>
    </row>
    <row r="5" s="164" customFormat="true" ht="33.95" hidden="false" customHeight="true" outlineLevel="0" collapsed="false">
      <c r="A5" s="177" t="s">
        <v>58</v>
      </c>
      <c r="B5" s="178"/>
      <c r="C5" s="179"/>
      <c r="D5" s="180"/>
      <c r="E5" s="179"/>
      <c r="F5" s="181"/>
      <c r="G5" s="179"/>
      <c r="H5" s="182"/>
      <c r="I5" s="183"/>
      <c r="J5" s="182"/>
      <c r="K5" s="183"/>
      <c r="L5" s="182"/>
      <c r="M5" s="183"/>
      <c r="N5" s="181"/>
      <c r="O5" s="183"/>
      <c r="P5" s="182"/>
      <c r="Q5" s="183"/>
      <c r="R5" s="181"/>
      <c r="S5" s="184"/>
      <c r="T5" s="182"/>
      <c r="U5" s="185"/>
    </row>
    <row r="6" s="164" customFormat="true" ht="33.95" hidden="false" customHeight="true" outlineLevel="0" collapsed="false">
      <c r="A6" s="177" t="s">
        <v>59</v>
      </c>
      <c r="B6" s="178"/>
      <c r="C6" s="186" t="e">
        <f aca="false">RANK(B6,$B$6:$B$14)</f>
        <v>#VALUE!</v>
      </c>
      <c r="D6" s="187"/>
      <c r="E6" s="186" t="e">
        <f aca="false">RANK(D6,$D$6:$D$14)</f>
        <v>#VALUE!</v>
      </c>
      <c r="F6" s="181"/>
      <c r="G6" s="186" t="e">
        <f aca="false">RANK(F6,$F$6:$F$14)</f>
        <v>#VALUE!</v>
      </c>
      <c r="H6" s="182"/>
      <c r="I6" s="186" t="e">
        <f aca="false">RANK(H6,$H$6:$H$14)</f>
        <v>#VALUE!</v>
      </c>
      <c r="J6" s="182"/>
      <c r="K6" s="186" t="e">
        <f aca="false">RANK(J6,$J$6:$J$14)</f>
        <v>#VALUE!</v>
      </c>
      <c r="L6" s="182"/>
      <c r="M6" s="186" t="e">
        <f aca="false">RANK(L6,$L$6:$L$14)</f>
        <v>#VALUE!</v>
      </c>
      <c r="N6" s="181"/>
      <c r="O6" s="186" t="e">
        <f aca="false">RANK(N6,$N$6:$N$14)</f>
        <v>#VALUE!</v>
      </c>
      <c r="P6" s="182"/>
      <c r="Q6" s="186" t="e">
        <f aca="false">RANK(P6,$P$6:$P$14)</f>
        <v>#VALUE!</v>
      </c>
      <c r="R6" s="181"/>
      <c r="S6" s="186" t="e">
        <f aca="false">RANK(R6,$R$6:$R$14)</f>
        <v>#VALUE!</v>
      </c>
      <c r="T6" s="188"/>
      <c r="U6" s="189" t="e">
        <f aca="false">RANK(T6,$T$6:$T$14)</f>
        <v>#VALUE!</v>
      </c>
    </row>
    <row r="7" s="164" customFormat="true" ht="33.95" hidden="false" customHeight="true" outlineLevel="0" collapsed="false">
      <c r="A7" s="177" t="s">
        <v>60</v>
      </c>
      <c r="B7" s="178"/>
      <c r="C7" s="186" t="e">
        <f aca="false">RANK(B7,$B$6:$B$14)</f>
        <v>#VALUE!</v>
      </c>
      <c r="D7" s="187"/>
      <c r="E7" s="186" t="e">
        <f aca="false">RANK(D7,$D$6:$D$14)</f>
        <v>#VALUE!</v>
      </c>
      <c r="F7" s="181"/>
      <c r="G7" s="186" t="e">
        <f aca="false">RANK(F7,$F$6:$F$14)</f>
        <v>#VALUE!</v>
      </c>
      <c r="H7" s="182"/>
      <c r="I7" s="186" t="e">
        <f aca="false">RANK(H7,$H$6:$H$14)</f>
        <v>#VALUE!</v>
      </c>
      <c r="J7" s="182"/>
      <c r="K7" s="186" t="e">
        <f aca="false">RANK(J7,$J$6:$J$14)</f>
        <v>#VALUE!</v>
      </c>
      <c r="L7" s="182"/>
      <c r="M7" s="186" t="e">
        <f aca="false">RANK(L7,$L$6:$L$14)</f>
        <v>#VALUE!</v>
      </c>
      <c r="N7" s="181"/>
      <c r="O7" s="186" t="e">
        <f aca="false">RANK(N7,$N$6:$N$14)</f>
        <v>#VALUE!</v>
      </c>
      <c r="P7" s="182"/>
      <c r="Q7" s="186" t="e">
        <f aca="false">RANK(P7,$P$6:$P$14)</f>
        <v>#VALUE!</v>
      </c>
      <c r="R7" s="181"/>
      <c r="S7" s="186" t="e">
        <f aca="false">RANK(R7,$R$6:$R$14)</f>
        <v>#VALUE!</v>
      </c>
      <c r="T7" s="188"/>
      <c r="U7" s="189" t="e">
        <f aca="false">RANK(T7,$T$6:$T$14)</f>
        <v>#VALUE!</v>
      </c>
    </row>
    <row r="8" s="164" customFormat="true" ht="33.95" hidden="false" customHeight="true" outlineLevel="0" collapsed="false">
      <c r="A8" s="177" t="s">
        <v>61</v>
      </c>
      <c r="B8" s="178"/>
      <c r="C8" s="186" t="e">
        <f aca="false">RANK(B8,$B$6:$B$14)</f>
        <v>#VALUE!</v>
      </c>
      <c r="D8" s="187"/>
      <c r="E8" s="186" t="e">
        <f aca="false">RANK(D8,$D$6:$D$14)</f>
        <v>#VALUE!</v>
      </c>
      <c r="F8" s="181"/>
      <c r="G8" s="186" t="e">
        <f aca="false">RANK(F8,$F$6:$F$14)</f>
        <v>#VALUE!</v>
      </c>
      <c r="H8" s="182"/>
      <c r="I8" s="186" t="e">
        <f aca="false">RANK(H8,$H$6:$H$14)</f>
        <v>#VALUE!</v>
      </c>
      <c r="J8" s="182"/>
      <c r="K8" s="186" t="e">
        <f aca="false">RANK(J8,$J$6:$J$14)</f>
        <v>#VALUE!</v>
      </c>
      <c r="L8" s="182"/>
      <c r="M8" s="186" t="e">
        <f aca="false">RANK(L8,$L$6:$L$14)</f>
        <v>#VALUE!</v>
      </c>
      <c r="N8" s="181"/>
      <c r="O8" s="186" t="e">
        <f aca="false">RANK(N8,$N$6:$N$14)</f>
        <v>#VALUE!</v>
      </c>
      <c r="P8" s="182"/>
      <c r="Q8" s="186" t="e">
        <f aca="false">RANK(P8,$P$6:$P$14)</f>
        <v>#VALUE!</v>
      </c>
      <c r="R8" s="181"/>
      <c r="S8" s="186" t="e">
        <f aca="false">RANK(R8,$R$6:$R$14)</f>
        <v>#VALUE!</v>
      </c>
      <c r="T8" s="182"/>
      <c r="U8" s="189" t="e">
        <f aca="false">RANK(T8,$T$6:$T$14)</f>
        <v>#VALUE!</v>
      </c>
    </row>
    <row r="9" s="164" customFormat="true" ht="33.95" hidden="false" customHeight="true" outlineLevel="0" collapsed="false">
      <c r="A9" s="155" t="s">
        <v>62</v>
      </c>
      <c r="B9" s="178"/>
      <c r="C9" s="186" t="e">
        <f aca="false">RANK(B9,$B$6:$B$14)</f>
        <v>#VALUE!</v>
      </c>
      <c r="D9" s="187"/>
      <c r="E9" s="186" t="e">
        <f aca="false">RANK(D9,$D$6:$D$14)</f>
        <v>#VALUE!</v>
      </c>
      <c r="F9" s="181"/>
      <c r="G9" s="186" t="e">
        <f aca="false">RANK(F9,$F$6:$F$14)</f>
        <v>#VALUE!</v>
      </c>
      <c r="H9" s="182"/>
      <c r="I9" s="186" t="e">
        <f aca="false">RANK(H9,$H$6:$H$14)</f>
        <v>#VALUE!</v>
      </c>
      <c r="J9" s="182"/>
      <c r="K9" s="186" t="e">
        <f aca="false">RANK(J9,$J$6:$J$14)</f>
        <v>#VALUE!</v>
      </c>
      <c r="L9" s="182"/>
      <c r="M9" s="186" t="e">
        <f aca="false">RANK(L9,$L$6:$L$14)</f>
        <v>#VALUE!</v>
      </c>
      <c r="N9" s="181"/>
      <c r="O9" s="186" t="e">
        <f aca="false">RANK(N9,$N$6:$N$14)</f>
        <v>#VALUE!</v>
      </c>
      <c r="P9" s="182"/>
      <c r="Q9" s="186" t="e">
        <f aca="false">RANK(P9,$P$6:$P$14)</f>
        <v>#VALUE!</v>
      </c>
      <c r="R9" s="181"/>
      <c r="S9" s="186" t="e">
        <f aca="false">RANK(R9,$R$6:$R$14)</f>
        <v>#VALUE!</v>
      </c>
      <c r="T9" s="182"/>
      <c r="U9" s="189" t="e">
        <f aca="false">RANK(T9,$T$6:$T$14)</f>
        <v>#VALUE!</v>
      </c>
    </row>
    <row r="10" s="164" customFormat="true" ht="33.95" hidden="false" customHeight="true" outlineLevel="0" collapsed="false">
      <c r="A10" s="155" t="s">
        <v>63</v>
      </c>
      <c r="B10" s="178"/>
      <c r="C10" s="186" t="e">
        <f aca="false">RANK(B10,$B$6:$B$14)</f>
        <v>#VALUE!</v>
      </c>
      <c r="D10" s="187"/>
      <c r="E10" s="186" t="e">
        <f aca="false">RANK(D10,$D$6:$D$14)</f>
        <v>#VALUE!</v>
      </c>
      <c r="F10" s="181"/>
      <c r="G10" s="186" t="e">
        <f aca="false">RANK(F10,$F$6:$F$14)</f>
        <v>#VALUE!</v>
      </c>
      <c r="H10" s="182"/>
      <c r="I10" s="186" t="e">
        <f aca="false">RANK(H10,$H$6:$H$14)</f>
        <v>#VALUE!</v>
      </c>
      <c r="J10" s="182"/>
      <c r="K10" s="186" t="e">
        <f aca="false">RANK(J10,$J$6:$J$14)</f>
        <v>#VALUE!</v>
      </c>
      <c r="L10" s="182"/>
      <c r="M10" s="186" t="e">
        <f aca="false">RANK(L10,$L$6:$L$14)</f>
        <v>#VALUE!</v>
      </c>
      <c r="N10" s="181"/>
      <c r="O10" s="186" t="e">
        <f aca="false">RANK(N10,$N$6:$N$14)</f>
        <v>#VALUE!</v>
      </c>
      <c r="P10" s="182"/>
      <c r="Q10" s="186" t="e">
        <f aca="false">RANK(P10,$P$6:$P$14)</f>
        <v>#VALUE!</v>
      </c>
      <c r="R10" s="181"/>
      <c r="S10" s="186" t="e">
        <f aca="false">RANK(R10,$R$6:$R$14)</f>
        <v>#VALUE!</v>
      </c>
      <c r="T10" s="182"/>
      <c r="U10" s="189" t="e">
        <f aca="false">RANK(T10,$T$6:$T$14)</f>
        <v>#VALUE!</v>
      </c>
    </row>
    <row r="11" s="164" customFormat="true" ht="33.95" hidden="false" customHeight="true" outlineLevel="0" collapsed="false">
      <c r="A11" s="155" t="s">
        <v>64</v>
      </c>
      <c r="B11" s="178"/>
      <c r="C11" s="186" t="e">
        <f aca="false">RANK(B11,$B$6:$B$14)</f>
        <v>#VALUE!</v>
      </c>
      <c r="D11" s="187"/>
      <c r="E11" s="186" t="e">
        <f aca="false">RANK(D11,$D$6:$D$14)</f>
        <v>#VALUE!</v>
      </c>
      <c r="F11" s="181"/>
      <c r="G11" s="186" t="e">
        <f aca="false">RANK(F11,$F$6:$F$14)</f>
        <v>#VALUE!</v>
      </c>
      <c r="H11" s="182"/>
      <c r="I11" s="186" t="e">
        <f aca="false">RANK(H11,$H$6:$H$14)</f>
        <v>#VALUE!</v>
      </c>
      <c r="J11" s="182"/>
      <c r="K11" s="186" t="e">
        <f aca="false">RANK(J11,$J$6:$J$14)</f>
        <v>#VALUE!</v>
      </c>
      <c r="L11" s="182"/>
      <c r="M11" s="186" t="e">
        <f aca="false">RANK(L11,$L$6:$L$14)</f>
        <v>#VALUE!</v>
      </c>
      <c r="N11" s="181"/>
      <c r="O11" s="186" t="e">
        <f aca="false">RANK(N11,$N$6:$N$14)</f>
        <v>#VALUE!</v>
      </c>
      <c r="P11" s="182"/>
      <c r="Q11" s="186" t="e">
        <f aca="false">RANK(P11,$P$6:$P$14)</f>
        <v>#VALUE!</v>
      </c>
      <c r="R11" s="181"/>
      <c r="S11" s="186" t="e">
        <f aca="false">RANK(R11,$R$6:$R$14)</f>
        <v>#VALUE!</v>
      </c>
      <c r="T11" s="182"/>
      <c r="U11" s="189" t="e">
        <f aca="false">RANK(T11,$T$6:$T$14)</f>
        <v>#VALUE!</v>
      </c>
    </row>
    <row r="12" s="164" customFormat="true" ht="33.95" hidden="false" customHeight="true" outlineLevel="0" collapsed="false">
      <c r="A12" s="155" t="s">
        <v>65</v>
      </c>
      <c r="B12" s="178"/>
      <c r="C12" s="186" t="e">
        <f aca="false">RANK(B12,$B$6:$B$14)</f>
        <v>#VALUE!</v>
      </c>
      <c r="D12" s="187"/>
      <c r="E12" s="186" t="e">
        <f aca="false">RANK(D12,$D$6:$D$14)</f>
        <v>#VALUE!</v>
      </c>
      <c r="F12" s="181"/>
      <c r="G12" s="186" t="e">
        <f aca="false">RANK(F12,$F$6:$F$14)</f>
        <v>#VALUE!</v>
      </c>
      <c r="H12" s="182"/>
      <c r="I12" s="186" t="e">
        <f aca="false">RANK(H12,$H$6:$H$14)</f>
        <v>#VALUE!</v>
      </c>
      <c r="J12" s="182"/>
      <c r="K12" s="186" t="e">
        <f aca="false">RANK(J12,$J$6:$J$14)</f>
        <v>#VALUE!</v>
      </c>
      <c r="L12" s="182"/>
      <c r="M12" s="186" t="e">
        <f aca="false">RANK(L12,$L$6:$L$14)</f>
        <v>#VALUE!</v>
      </c>
      <c r="N12" s="181"/>
      <c r="O12" s="186" t="e">
        <f aca="false">RANK(N12,$N$6:$N$14)</f>
        <v>#VALUE!</v>
      </c>
      <c r="P12" s="182"/>
      <c r="Q12" s="186" t="e">
        <f aca="false">RANK(P12,$P$6:$P$14)</f>
        <v>#VALUE!</v>
      </c>
      <c r="R12" s="181"/>
      <c r="S12" s="186" t="e">
        <f aca="false">RANK(R12,$R$6:$R$14)</f>
        <v>#VALUE!</v>
      </c>
      <c r="T12" s="182"/>
      <c r="U12" s="189" t="e">
        <f aca="false">RANK(T12,$T$6:$T$14)</f>
        <v>#VALUE!</v>
      </c>
    </row>
    <row r="13" s="164" customFormat="true" ht="33.95" hidden="false" customHeight="true" outlineLevel="0" collapsed="false">
      <c r="A13" s="190" t="s">
        <v>66</v>
      </c>
      <c r="B13" s="178"/>
      <c r="C13" s="186" t="e">
        <f aca="false">RANK(B13,$B$6:$B$14)</f>
        <v>#VALUE!</v>
      </c>
      <c r="D13" s="187"/>
      <c r="E13" s="186" t="e">
        <f aca="false">RANK(D13,$D$6:$D$14)</f>
        <v>#VALUE!</v>
      </c>
      <c r="F13" s="181"/>
      <c r="G13" s="186" t="e">
        <f aca="false">RANK(F13,$F$6:$F$14)</f>
        <v>#VALUE!</v>
      </c>
      <c r="H13" s="182"/>
      <c r="I13" s="186" t="e">
        <f aca="false">RANK(H13,$H$6:$H$14)</f>
        <v>#VALUE!</v>
      </c>
      <c r="J13" s="182"/>
      <c r="K13" s="186" t="e">
        <f aca="false">RANK(J13,$J$6:$J$14)</f>
        <v>#VALUE!</v>
      </c>
      <c r="L13" s="182"/>
      <c r="M13" s="186" t="e">
        <f aca="false">RANK(L13,$L$6:$L$14)</f>
        <v>#VALUE!</v>
      </c>
      <c r="N13" s="181"/>
      <c r="O13" s="186" t="e">
        <f aca="false">RANK(N13,$N$6:$N$14)</f>
        <v>#VALUE!</v>
      </c>
      <c r="P13" s="182"/>
      <c r="Q13" s="186" t="e">
        <f aca="false">RANK(P13,$P$6:$P$14)</f>
        <v>#VALUE!</v>
      </c>
      <c r="R13" s="181"/>
      <c r="S13" s="186" t="e">
        <f aca="false">RANK(R13,$R$6:$R$14)</f>
        <v>#VALUE!</v>
      </c>
      <c r="T13" s="182"/>
      <c r="U13" s="189" t="e">
        <f aca="false">RANK(T13,$T$6:$T$14)</f>
        <v>#VALUE!</v>
      </c>
    </row>
    <row r="14" s="164" customFormat="true" ht="33.95" hidden="false" customHeight="true" outlineLevel="0" collapsed="false">
      <c r="A14" s="191" t="s">
        <v>67</v>
      </c>
      <c r="B14" s="192"/>
      <c r="C14" s="193" t="e">
        <f aca="false">RANK(B14,$B$6:$B$14)</f>
        <v>#VALUE!</v>
      </c>
      <c r="D14" s="194"/>
      <c r="E14" s="193" t="e">
        <f aca="false">RANK(D14,$D$6:$D$14)</f>
        <v>#VALUE!</v>
      </c>
      <c r="F14" s="195"/>
      <c r="G14" s="193" t="e">
        <f aca="false">RANK(F14,$F$6:$F$14)</f>
        <v>#VALUE!</v>
      </c>
      <c r="H14" s="196"/>
      <c r="I14" s="193" t="e">
        <f aca="false">RANK(H14,$H$6:$H$14)</f>
        <v>#VALUE!</v>
      </c>
      <c r="J14" s="196"/>
      <c r="K14" s="193" t="e">
        <f aca="false">RANK(J14,$J$6:$J$14)</f>
        <v>#VALUE!</v>
      </c>
      <c r="L14" s="196"/>
      <c r="M14" s="193" t="e">
        <f aca="false">RANK(L14,$L$6:$L$14)</f>
        <v>#VALUE!</v>
      </c>
      <c r="N14" s="195"/>
      <c r="O14" s="193" t="e">
        <f aca="false">RANK(N14,$N$6:$N$14)</f>
        <v>#VALUE!</v>
      </c>
      <c r="P14" s="196"/>
      <c r="Q14" s="193" t="e">
        <f aca="false">RANK(P14,$P$6:$P$14)</f>
        <v>#VALUE!</v>
      </c>
      <c r="R14" s="195"/>
      <c r="S14" s="193" t="e">
        <f aca="false">RANK(R14,$R$6:$R$14)</f>
        <v>#VALUE!</v>
      </c>
      <c r="T14" s="196"/>
      <c r="U14" s="197" t="e">
        <f aca="false">RANK(T14,$T$6:$T$14)</f>
        <v>#VALUE!</v>
      </c>
    </row>
    <row r="15" s="164" customFormat="true" ht="27.95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</row>
  </sheetData>
  <mergeCells count="8">
    <mergeCell ref="A1:U1"/>
    <mergeCell ref="A2:A4"/>
    <mergeCell ref="B2:E3"/>
    <mergeCell ref="F2:I3"/>
    <mergeCell ref="J2:Q2"/>
    <mergeCell ref="R2:U3"/>
    <mergeCell ref="J3:M3"/>
    <mergeCell ref="N3:Q3"/>
  </mergeCells>
  <printOptions headings="false" gridLines="false" gridLinesSet="true" horizontalCentered="false" verticalCentered="false"/>
  <pageMargins left="0.393055555555556" right="0.393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171875" defaultRowHeight="33" zeroHeight="false" outlineLevelRow="0" outlineLevelCol="0"/>
  <cols>
    <col collapsed="false" customWidth="true" hidden="false" outlineLevel="0" max="1" min="1" style="135" width="14.36"/>
    <col collapsed="false" customWidth="true" hidden="false" outlineLevel="0" max="2" min="2" style="135" width="11.87"/>
    <col collapsed="false" customWidth="true" hidden="false" outlineLevel="0" max="6" min="3" style="135" width="9.75"/>
    <col collapsed="false" customWidth="true" hidden="false" outlineLevel="0" max="7" min="7" style="199" width="9.75"/>
    <col collapsed="false" customWidth="true" hidden="false" outlineLevel="0" max="9" min="8" style="135" width="9.75"/>
    <col collapsed="false" customWidth="true" hidden="false" outlineLevel="0" max="10" min="10" style="199" width="9.75"/>
    <col collapsed="false" customWidth="true" hidden="false" outlineLevel="0" max="11" min="11" style="135" width="9.75"/>
    <col collapsed="false" customWidth="true" hidden="false" outlineLevel="0" max="12" min="12" style="136" width="9.75"/>
    <col collapsed="false" customWidth="false" hidden="false" outlineLevel="0" max="241" min="13" style="135" width="9.12"/>
  </cols>
  <sheetData>
    <row r="1" customFormat="false" ht="33" hidden="false" customHeight="true" outlineLevel="0" collapsed="false">
      <c r="A1" s="200" t="s">
        <v>8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33.95" hidden="false" customHeight="true" outlineLevel="0" collapsed="false">
      <c r="A2" s="201" t="s">
        <v>50</v>
      </c>
      <c r="B2" s="202" t="s">
        <v>69</v>
      </c>
      <c r="C2" s="202"/>
      <c r="D2" s="202"/>
      <c r="E2" s="202"/>
      <c r="F2" s="202"/>
      <c r="G2" s="203" t="s">
        <v>70</v>
      </c>
      <c r="H2" s="203"/>
      <c r="I2" s="203"/>
      <c r="J2" s="203"/>
      <c r="K2" s="203"/>
    </row>
    <row r="3" customFormat="false" ht="27.95" hidden="false" customHeight="true" outlineLevel="0" collapsed="false">
      <c r="A3" s="201"/>
      <c r="B3" s="204" t="s">
        <v>53</v>
      </c>
      <c r="C3" s="204"/>
      <c r="D3" s="204"/>
      <c r="E3" s="204"/>
      <c r="F3" s="204"/>
      <c r="G3" s="205" t="s">
        <v>53</v>
      </c>
      <c r="H3" s="205"/>
      <c r="I3" s="205"/>
      <c r="J3" s="205"/>
      <c r="K3" s="205"/>
    </row>
    <row r="4" customFormat="false" ht="33" hidden="false" customHeight="true" outlineLevel="0" collapsed="false">
      <c r="A4" s="201"/>
      <c r="B4" s="206" t="s">
        <v>54</v>
      </c>
      <c r="C4" s="206" t="s">
        <v>55</v>
      </c>
      <c r="D4" s="207" t="s">
        <v>56</v>
      </c>
      <c r="E4" s="207" t="s">
        <v>57</v>
      </c>
      <c r="F4" s="208" t="s">
        <v>55</v>
      </c>
      <c r="G4" s="209" t="s">
        <v>54</v>
      </c>
      <c r="H4" s="209" t="s">
        <v>55</v>
      </c>
      <c r="I4" s="210" t="s">
        <v>56</v>
      </c>
      <c r="J4" s="211" t="s">
        <v>57</v>
      </c>
      <c r="K4" s="210" t="s">
        <v>55</v>
      </c>
    </row>
    <row r="5" customFormat="false" ht="27.95" hidden="false" customHeight="true" outlineLevel="0" collapsed="false">
      <c r="A5" s="208" t="s">
        <v>58</v>
      </c>
      <c r="B5" s="212" t="n">
        <v>123.4</v>
      </c>
      <c r="C5" s="80"/>
      <c r="D5" s="213"/>
      <c r="E5" s="214" t="n">
        <v>14.9</v>
      </c>
      <c r="F5" s="215"/>
      <c r="G5" s="212" t="n">
        <v>150.29732019</v>
      </c>
      <c r="H5" s="80"/>
      <c r="I5" s="213"/>
      <c r="J5" s="214" t="n">
        <v>7.16072433813171</v>
      </c>
      <c r="K5" s="80"/>
    </row>
    <row r="6" customFormat="false" ht="27.95" hidden="false" customHeight="true" outlineLevel="0" collapsed="false">
      <c r="A6" s="216" t="s">
        <v>59</v>
      </c>
      <c r="B6" s="217" t="n">
        <v>14.998</v>
      </c>
      <c r="C6" s="218" t="n">
        <f aca="false">RANK(B6,$B$6:$B$14)</f>
        <v>5</v>
      </c>
      <c r="D6" s="212" t="n">
        <f aca="false">B6/$B$5*100</f>
        <v>12.1539708265802</v>
      </c>
      <c r="E6" s="212" t="n">
        <v>14.5</v>
      </c>
      <c r="F6" s="215" t="n">
        <f aca="false">RANK(E6,$E$6:$E$14)</f>
        <v>6</v>
      </c>
      <c r="G6" s="217" t="n">
        <v>62.2741</v>
      </c>
      <c r="H6" s="218" t="n">
        <f aca="false">RANK(G6,$G$6:$G$14)</f>
        <v>1</v>
      </c>
      <c r="I6" s="212" t="n">
        <f aca="false">G6/$G$5*100</f>
        <v>41.4339390225158</v>
      </c>
      <c r="J6" s="219" t="n">
        <v>5.04172126862883</v>
      </c>
      <c r="K6" s="80" t="n">
        <f aca="false">RANK(J6,$J$6:$J$14)</f>
        <v>8</v>
      </c>
    </row>
    <row r="7" customFormat="false" ht="27.95" hidden="false" customHeight="true" outlineLevel="0" collapsed="false">
      <c r="A7" s="216" t="s">
        <v>60</v>
      </c>
      <c r="B7" s="212" t="n">
        <v>18.77</v>
      </c>
      <c r="C7" s="218" t="n">
        <f aca="false">RANK(B7,$B$6:$B$14)</f>
        <v>3</v>
      </c>
      <c r="D7" s="212" t="n">
        <f aca="false">B7/$B$5*100</f>
        <v>15.2106969205835</v>
      </c>
      <c r="E7" s="212" t="n">
        <v>15.47</v>
      </c>
      <c r="F7" s="215" t="n">
        <f aca="false">RANK(E7,$E$6:$E$14)</f>
        <v>2</v>
      </c>
      <c r="G7" s="212" t="n">
        <v>16.17612</v>
      </c>
      <c r="H7" s="218" t="n">
        <f aca="false">RANK(G7,$G$6:$G$14)</f>
        <v>4</v>
      </c>
      <c r="I7" s="212" t="n">
        <f aca="false">G7/$G$5*100</f>
        <v>10.762746787202</v>
      </c>
      <c r="J7" s="219" t="n">
        <v>10.0979548721523</v>
      </c>
      <c r="K7" s="80" t="n">
        <f aca="false">RANK(J7,$J$6:$J$14)</f>
        <v>3</v>
      </c>
    </row>
    <row r="8" customFormat="false" ht="27.95" hidden="false" customHeight="true" outlineLevel="0" collapsed="false">
      <c r="A8" s="216" t="s">
        <v>61</v>
      </c>
      <c r="B8" s="212" t="n">
        <v>32.0726</v>
      </c>
      <c r="C8" s="218" t="n">
        <f aca="false">RANK(B8,$B$6:$B$14)</f>
        <v>1</v>
      </c>
      <c r="D8" s="212" t="n">
        <f aca="false">B8/$B$5*100</f>
        <v>25.9907617504052</v>
      </c>
      <c r="E8" s="212" t="n">
        <v>14.63</v>
      </c>
      <c r="F8" s="215" t="n">
        <f aca="false">RANK(E8,$E$6:$E$14)</f>
        <v>5</v>
      </c>
      <c r="G8" s="212" t="n">
        <v>17.72733</v>
      </c>
      <c r="H8" s="218" t="n">
        <f aca="false">RANK(G8,$G$6:$G$14)</f>
        <v>3</v>
      </c>
      <c r="I8" s="212" t="n">
        <f aca="false">G8/$G$5*100</f>
        <v>11.7948410374781</v>
      </c>
      <c r="J8" s="219" t="n">
        <v>7.01277706478838</v>
      </c>
      <c r="K8" s="80" t="n">
        <f aca="false">RANK(J8,$J$6:$J$14)</f>
        <v>6</v>
      </c>
    </row>
    <row r="9" customFormat="false" ht="27.95" hidden="false" customHeight="true" outlineLevel="0" collapsed="false">
      <c r="A9" s="216" t="s">
        <v>62</v>
      </c>
      <c r="B9" s="212" t="n">
        <v>2.0385</v>
      </c>
      <c r="C9" s="218" t="n">
        <f aca="false">RANK(B9,$B$6:$B$14)</f>
        <v>8</v>
      </c>
      <c r="D9" s="212" t="n">
        <f aca="false">B9/$B$5*100</f>
        <v>1.65194489465154</v>
      </c>
      <c r="E9" s="212" t="n">
        <v>15.02</v>
      </c>
      <c r="F9" s="215" t="n">
        <f aca="false">RANK(E9,$E$6:$E$14)</f>
        <v>3</v>
      </c>
      <c r="G9" s="212" t="n">
        <v>3.8708</v>
      </c>
      <c r="H9" s="218" t="n">
        <f aca="false">RANK(G9,$G$6:$G$14)</f>
        <v>9</v>
      </c>
      <c r="I9" s="212" t="n">
        <f aca="false">G9/$G$5*100</f>
        <v>2.5754284874186</v>
      </c>
      <c r="J9" s="219" t="n">
        <v>16.7031979715327</v>
      </c>
      <c r="K9" s="80" t="n">
        <f aca="false">RANK(J9,$J$6:$J$14)</f>
        <v>1</v>
      </c>
    </row>
    <row r="10" customFormat="false" ht="27.95" hidden="false" customHeight="true" outlineLevel="0" collapsed="false">
      <c r="A10" s="216" t="s">
        <v>63</v>
      </c>
      <c r="B10" s="212" t="n">
        <v>14.0118</v>
      </c>
      <c r="C10" s="218" t="n">
        <f aca="false">RANK(B10,$B$6:$B$14)</f>
        <v>6</v>
      </c>
      <c r="D10" s="212" t="n">
        <f aca="false">B10/$B$5*100</f>
        <v>11.3547811993517</v>
      </c>
      <c r="E10" s="212" t="n">
        <v>14.76</v>
      </c>
      <c r="F10" s="215" t="n">
        <f aca="false">RANK(E10,$E$6:$E$14)</f>
        <v>4</v>
      </c>
      <c r="G10" s="212" t="n">
        <v>9.07163</v>
      </c>
      <c r="H10" s="218" t="n">
        <f aca="false">RANK(G10,$G$6:$G$14)</f>
        <v>5</v>
      </c>
      <c r="I10" s="212" t="n">
        <f aca="false">G10/$G$5*100</f>
        <v>6.03578958595669</v>
      </c>
      <c r="J10" s="219" t="n">
        <v>10.0204962767118</v>
      </c>
      <c r="K10" s="80" t="n">
        <f aca="false">RANK(J10,$J$6:$J$14)</f>
        <v>4</v>
      </c>
    </row>
    <row r="11" customFormat="false" ht="27.95" hidden="false" customHeight="true" outlineLevel="0" collapsed="false">
      <c r="A11" s="216" t="s">
        <v>64</v>
      </c>
      <c r="B11" s="212" t="n">
        <v>2.87</v>
      </c>
      <c r="C11" s="218" t="n">
        <f aca="false">RANK(B11,$B$6:$B$14)</f>
        <v>7</v>
      </c>
      <c r="D11" s="212" t="n">
        <f aca="false">B11/$B$5*100</f>
        <v>2.3257698541329</v>
      </c>
      <c r="E11" s="212" t="n">
        <v>14.39</v>
      </c>
      <c r="F11" s="215" t="n">
        <f aca="false">RANK(E11,$E$6:$E$14)</f>
        <v>7</v>
      </c>
      <c r="G11" s="212" t="n">
        <v>5.93426</v>
      </c>
      <c r="H11" s="218" t="n">
        <f aca="false">RANK(G11,$G$6:$G$14)</f>
        <v>8</v>
      </c>
      <c r="I11" s="212" t="n">
        <f aca="false">G11/$G$5*100</f>
        <v>3.94834717777944</v>
      </c>
      <c r="J11" s="219" t="n">
        <v>5.50245699372063</v>
      </c>
      <c r="K11" s="80" t="n">
        <f aca="false">RANK(J11,$J$6:$J$14)</f>
        <v>7</v>
      </c>
    </row>
    <row r="12" customFormat="false" ht="27.95" hidden="false" customHeight="true" outlineLevel="0" collapsed="false">
      <c r="A12" s="216" t="s">
        <v>65</v>
      </c>
      <c r="B12" s="212" t="n">
        <v>21.061</v>
      </c>
      <c r="C12" s="218" t="n">
        <f aca="false">RANK(B12,$B$6:$B$14)</f>
        <v>2</v>
      </c>
      <c r="D12" s="212" t="n">
        <f aca="false">B12/$B$5*100</f>
        <v>17.0672609400324</v>
      </c>
      <c r="E12" s="212" t="n">
        <v>33.6</v>
      </c>
      <c r="F12" s="215" t="n">
        <f aca="false">RANK(E12,$E$6:$E$14)</f>
        <v>1</v>
      </c>
      <c r="G12" s="212" t="n">
        <v>6.72238</v>
      </c>
      <c r="H12" s="218" t="n">
        <f aca="false">RANK(G12,$G$6:$G$14)</f>
        <v>7</v>
      </c>
      <c r="I12" s="212" t="n">
        <f aca="false">G12/$G$5*100</f>
        <v>4.47272113135605</v>
      </c>
      <c r="J12" s="219" t="n">
        <v>12.7380790664835</v>
      </c>
      <c r="K12" s="80" t="n">
        <f aca="false">RANK(J12,$J$6:$J$14)</f>
        <v>2</v>
      </c>
    </row>
    <row r="13" customFormat="false" ht="27.95" hidden="false" customHeight="true" outlineLevel="0" collapsed="false">
      <c r="A13" s="216" t="s">
        <v>66</v>
      </c>
      <c r="B13" s="212" t="n">
        <v>17.3086</v>
      </c>
      <c r="C13" s="218" t="n">
        <f aca="false">RANK(B13,$B$6:$B$14)</f>
        <v>4</v>
      </c>
      <c r="D13" s="212" t="n">
        <f aca="false">B13/$B$5*100</f>
        <v>14.0264181523501</v>
      </c>
      <c r="E13" s="212" t="n">
        <v>14.24</v>
      </c>
      <c r="F13" s="215" t="n">
        <f aca="false">RANK(E13,$E$6:$E$14)</f>
        <v>8</v>
      </c>
      <c r="G13" s="212" t="n">
        <v>8.95274</v>
      </c>
      <c r="H13" s="218" t="n">
        <f aca="false">RANK(G13,$G$6:$G$14)</f>
        <v>6</v>
      </c>
      <c r="I13" s="212" t="n">
        <f aca="false">G13/$G$5*100</f>
        <v>5.95668637915985</v>
      </c>
      <c r="J13" s="219" t="n">
        <v>4.99296938310001</v>
      </c>
      <c r="K13" s="80" t="n">
        <f aca="false">RANK(J13,$J$6:$J$14)</f>
        <v>9</v>
      </c>
    </row>
    <row r="14" customFormat="false" ht="27.95" hidden="false" customHeight="true" outlineLevel="0" collapsed="false">
      <c r="A14" s="220" t="s">
        <v>67</v>
      </c>
      <c r="B14" s="221" t="n">
        <v>0.2466</v>
      </c>
      <c r="C14" s="222" t="n">
        <f aca="false">RANK(B14,$B$6:$B$14)</f>
        <v>9</v>
      </c>
      <c r="D14" s="223" t="n">
        <f aca="false">B14/$B$5*100</f>
        <v>0.199837925445705</v>
      </c>
      <c r="E14" s="221" t="n">
        <v>-81.3</v>
      </c>
      <c r="F14" s="224" t="n">
        <f aca="false">RANK(E14,$E$6:$E$14)</f>
        <v>9</v>
      </c>
      <c r="G14" s="221" t="n">
        <v>19.56796</v>
      </c>
      <c r="H14" s="222" t="n">
        <f aca="false">RANK(G14,$G$6:$G$14)</f>
        <v>2</v>
      </c>
      <c r="I14" s="223" t="n">
        <f aca="false">G14/$G$5*100</f>
        <v>13.0195002647173</v>
      </c>
      <c r="J14" s="225" t="n">
        <v>8.5051510663392</v>
      </c>
      <c r="K14" s="85" t="n">
        <f aca="false">RANK(J14,$J$6:$J$14)</f>
        <v>5</v>
      </c>
    </row>
    <row r="15" s="229" customFormat="true" ht="27.9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7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28"/>
      <c r="FA15" s="228"/>
      <c r="FB15" s="228"/>
      <c r="FC15" s="228"/>
      <c r="FD15" s="228"/>
      <c r="FE15" s="228"/>
      <c r="FF15" s="228"/>
      <c r="FG15" s="228"/>
      <c r="FH15" s="228"/>
      <c r="FI15" s="228"/>
      <c r="FJ15" s="228"/>
      <c r="FK15" s="228"/>
      <c r="FL15" s="228"/>
      <c r="FM15" s="228"/>
      <c r="FN15" s="228"/>
      <c r="FO15" s="228"/>
      <c r="FP15" s="228"/>
      <c r="FQ15" s="228"/>
      <c r="FR15" s="228"/>
      <c r="FS15" s="228"/>
      <c r="FT15" s="228"/>
      <c r="FU15" s="228"/>
      <c r="FV15" s="228"/>
      <c r="FW15" s="228"/>
      <c r="FX15" s="228"/>
      <c r="FY15" s="228"/>
      <c r="FZ15" s="228"/>
      <c r="GA15" s="228"/>
      <c r="GB15" s="228"/>
      <c r="GC15" s="228"/>
      <c r="GD15" s="228"/>
      <c r="GE15" s="228"/>
      <c r="GF15" s="228"/>
      <c r="GG15" s="228"/>
      <c r="GH15" s="228"/>
      <c r="GI15" s="228"/>
      <c r="GJ15" s="228"/>
      <c r="GK15" s="228"/>
      <c r="GL15" s="228"/>
      <c r="GM15" s="228"/>
      <c r="GN15" s="228"/>
      <c r="GO15" s="228"/>
      <c r="GP15" s="228"/>
      <c r="GQ15" s="228"/>
      <c r="GR15" s="228"/>
      <c r="GS15" s="228"/>
      <c r="GT15" s="228"/>
      <c r="GU15" s="228"/>
      <c r="GV15" s="228"/>
      <c r="GW15" s="228"/>
      <c r="GX15" s="228"/>
      <c r="GY15" s="228"/>
      <c r="GZ15" s="228"/>
      <c r="HA15" s="228"/>
      <c r="HB15" s="228"/>
      <c r="HC15" s="228"/>
      <c r="HD15" s="228"/>
      <c r="HE15" s="228"/>
      <c r="HF15" s="228"/>
      <c r="HG15" s="228"/>
      <c r="HH15" s="228"/>
      <c r="HI15" s="228"/>
      <c r="HJ15" s="228"/>
      <c r="HK15" s="228"/>
      <c r="HL15" s="228"/>
      <c r="HM15" s="228"/>
      <c r="HN15" s="228"/>
      <c r="HO15" s="228"/>
      <c r="HP15" s="228"/>
      <c r="HQ15" s="228"/>
      <c r="HR15" s="228"/>
      <c r="HS15" s="228"/>
      <c r="HT15" s="228"/>
      <c r="HU15" s="228"/>
      <c r="HV15" s="228"/>
      <c r="HW15" s="228"/>
      <c r="HX15" s="228"/>
      <c r="HY15" s="228"/>
      <c r="HZ15" s="228"/>
      <c r="IA15" s="228"/>
      <c r="IB15" s="228"/>
      <c r="IC15" s="228"/>
      <c r="ID15" s="228"/>
      <c r="IE15" s="228"/>
      <c r="IF15" s="228"/>
      <c r="IG15" s="228"/>
    </row>
  </sheetData>
  <mergeCells count="7">
    <mergeCell ref="A1:K1"/>
    <mergeCell ref="A2:A4"/>
    <mergeCell ref="B2:F2"/>
    <mergeCell ref="G2:K2"/>
    <mergeCell ref="B3:F3"/>
    <mergeCell ref="G3:K3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4609375" defaultRowHeight="33" zeroHeight="false" outlineLevelRow="0" outlineLevelCol="0"/>
  <cols>
    <col collapsed="false" customWidth="true" hidden="false" outlineLevel="0" max="1" min="1" style="57" width="13.99"/>
    <col collapsed="false" customWidth="true" hidden="false" outlineLevel="0" max="2" min="2" style="57" width="9.75"/>
    <col collapsed="false" customWidth="true" hidden="false" outlineLevel="0" max="6" min="3" style="57" width="8.5"/>
    <col collapsed="false" customWidth="true" hidden="false" outlineLevel="0" max="7" min="7" style="57" width="10.37"/>
    <col collapsed="false" customWidth="true" hidden="false" outlineLevel="0" max="11" min="8" style="57" width="8.5"/>
    <col collapsed="false" customWidth="true" hidden="false" outlineLevel="0" max="12" min="12" style="57" width="9.12"/>
    <col collapsed="false" customWidth="true" hidden="true" outlineLevel="0" max="13" min="13" style="57" width="9.12"/>
    <col collapsed="false" customWidth="true" hidden="false" outlineLevel="0" max="197" min="14" style="57" width="9.12"/>
  </cols>
  <sheetData>
    <row r="1" customFormat="false" ht="33" hidden="false" customHeight="true" outlineLevel="0" collapsed="false">
      <c r="A1" s="59" t="s">
        <v>8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45.95" hidden="false" customHeight="true" outlineLevel="0" collapsed="false">
      <c r="A2" s="230" t="s">
        <v>50</v>
      </c>
      <c r="B2" s="231" t="s">
        <v>87</v>
      </c>
      <c r="C2" s="231"/>
      <c r="D2" s="231"/>
      <c r="E2" s="231"/>
      <c r="F2" s="231"/>
      <c r="G2" s="232" t="s">
        <v>88</v>
      </c>
      <c r="H2" s="232"/>
      <c r="I2" s="232"/>
      <c r="J2" s="232"/>
      <c r="K2" s="232"/>
    </row>
    <row r="3" customFormat="false" ht="27.95" hidden="false" customHeight="true" outlineLevel="0" collapsed="false">
      <c r="A3" s="230"/>
      <c r="B3" s="233" t="s">
        <v>53</v>
      </c>
      <c r="C3" s="233"/>
      <c r="D3" s="233"/>
      <c r="E3" s="233"/>
      <c r="F3" s="233"/>
      <c r="G3" s="76" t="s">
        <v>53</v>
      </c>
      <c r="H3" s="76"/>
      <c r="I3" s="76"/>
      <c r="J3" s="76"/>
      <c r="K3" s="76"/>
    </row>
    <row r="4" customFormat="false" ht="32.1" hidden="false" customHeight="true" outlineLevel="0" collapsed="false">
      <c r="A4" s="230"/>
      <c r="B4" s="66" t="s">
        <v>54</v>
      </c>
      <c r="C4" s="66" t="s">
        <v>55</v>
      </c>
      <c r="D4" s="67" t="s">
        <v>56</v>
      </c>
      <c r="E4" s="67" t="s">
        <v>57</v>
      </c>
      <c r="F4" s="68" t="s">
        <v>55</v>
      </c>
      <c r="G4" s="234" t="s">
        <v>54</v>
      </c>
      <c r="H4" s="234" t="s">
        <v>55</v>
      </c>
      <c r="I4" s="70" t="s">
        <v>56</v>
      </c>
      <c r="J4" s="235" t="s">
        <v>57</v>
      </c>
      <c r="K4" s="70" t="s">
        <v>55</v>
      </c>
    </row>
    <row r="5" customFormat="false" ht="27.95" hidden="false" customHeight="true" outlineLevel="0" collapsed="false">
      <c r="A5" s="68" t="s">
        <v>58</v>
      </c>
      <c r="B5" s="75" t="n">
        <v>66.3824</v>
      </c>
      <c r="C5" s="236"/>
      <c r="D5" s="236"/>
      <c r="E5" s="76" t="n">
        <v>1.1</v>
      </c>
      <c r="F5" s="237"/>
      <c r="G5" s="75" t="n">
        <v>73.1515</v>
      </c>
      <c r="H5" s="236"/>
      <c r="I5" s="238"/>
      <c r="J5" s="76" t="n">
        <v>-10.8</v>
      </c>
      <c r="K5" s="236"/>
      <c r="M5" s="57" t="n">
        <v>7.3</v>
      </c>
    </row>
    <row r="6" customFormat="false" ht="27.95" hidden="false" customHeight="true" outlineLevel="0" collapsed="false">
      <c r="A6" s="77" t="s">
        <v>59</v>
      </c>
      <c r="B6" s="75" t="n">
        <v>9.6644</v>
      </c>
      <c r="C6" s="239" t="n">
        <f aca="false">RANK(B6,$B$6:$B$14)</f>
        <v>2</v>
      </c>
      <c r="D6" s="240" t="n">
        <f aca="false">B6/$B$5*100</f>
        <v>14.5586782038613</v>
      </c>
      <c r="E6" s="75" t="n">
        <v>10.18</v>
      </c>
      <c r="F6" s="237" t="n">
        <f aca="false">RANK(E6,$E$6:$E$14)</f>
        <v>3</v>
      </c>
      <c r="G6" s="75" t="n">
        <v>10.5871</v>
      </c>
      <c r="H6" s="239" t="n">
        <f aca="false">RANK(G6,$G$6:$G$14)</f>
        <v>1</v>
      </c>
      <c r="I6" s="75" t="n">
        <f aca="false">G6/$G$5*100</f>
        <v>14.4728406116074</v>
      </c>
      <c r="J6" s="75" t="n">
        <v>-17.9</v>
      </c>
      <c r="K6" s="236" t="n">
        <f aca="false">RANK(J6,$J$6:$J$14)</f>
        <v>7</v>
      </c>
      <c r="M6" s="241" t="n">
        <v>14.8</v>
      </c>
    </row>
    <row r="7" customFormat="false" ht="27.95" hidden="false" customHeight="true" outlineLevel="0" collapsed="false">
      <c r="A7" s="77" t="s">
        <v>60</v>
      </c>
      <c r="B7" s="75" t="n">
        <v>4.1225</v>
      </c>
      <c r="C7" s="239" t="n">
        <f aca="false">RANK(B7,$B$6:$B$14)</f>
        <v>5</v>
      </c>
      <c r="D7" s="240" t="n">
        <f aca="false">B7/$B$5*100</f>
        <v>6.21023042252163</v>
      </c>
      <c r="E7" s="75" t="n">
        <v>-3.7</v>
      </c>
      <c r="F7" s="237" t="n">
        <f aca="false">RANK(E7,$E$6:$E$14)</f>
        <v>8</v>
      </c>
      <c r="G7" s="75" t="n">
        <v>6.8993</v>
      </c>
      <c r="H7" s="239" t="n">
        <f aca="false">RANK(G7,$G$6:$G$14)</f>
        <v>5</v>
      </c>
      <c r="I7" s="75" t="n">
        <f aca="false">G7/$G$5*100</f>
        <v>9.43152225176517</v>
      </c>
      <c r="J7" s="75" t="n">
        <v>16.3</v>
      </c>
      <c r="K7" s="236" t="n">
        <f aca="false">RANK(J7,$J$6:$J$14)</f>
        <v>2</v>
      </c>
      <c r="M7" s="242" t="n">
        <v>-11.1</v>
      </c>
    </row>
    <row r="8" customFormat="false" ht="27.95" hidden="false" customHeight="true" outlineLevel="0" collapsed="false">
      <c r="A8" s="77" t="s">
        <v>61</v>
      </c>
      <c r="B8" s="75" t="n">
        <v>12.0096</v>
      </c>
      <c r="C8" s="239" t="n">
        <f aca="false">RANK(B8,$B$6:$B$14)</f>
        <v>1</v>
      </c>
      <c r="D8" s="240" t="n">
        <f aca="false">B8/$B$5*100</f>
        <v>18.0915423365229</v>
      </c>
      <c r="E8" s="75" t="n">
        <v>0.85</v>
      </c>
      <c r="F8" s="237" t="n">
        <f aca="false">RANK(E8,$E$6:$E$14)</f>
        <v>6</v>
      </c>
      <c r="G8" s="75" t="n">
        <v>6.9728</v>
      </c>
      <c r="H8" s="239" t="n">
        <f aca="false">RANK(G8,$G$6:$G$14)</f>
        <v>4</v>
      </c>
      <c r="I8" s="75" t="n">
        <f aca="false">G8/$G$5*100</f>
        <v>9.53199866031455</v>
      </c>
      <c r="J8" s="75" t="n">
        <v>-38.9</v>
      </c>
      <c r="K8" s="236" t="n">
        <f aca="false">RANK(J8,$J$6:$J$14)</f>
        <v>9</v>
      </c>
      <c r="M8" s="242" t="n">
        <v>4.6</v>
      </c>
    </row>
    <row r="9" customFormat="false" ht="27.95" hidden="false" customHeight="true" outlineLevel="0" collapsed="false">
      <c r="A9" s="77" t="s">
        <v>62</v>
      </c>
      <c r="B9" s="75" t="n">
        <v>3.3627</v>
      </c>
      <c r="C9" s="239" t="n">
        <f aca="false">RANK(B9,$B$6:$B$14)</f>
        <v>7</v>
      </c>
      <c r="D9" s="240" t="n">
        <f aca="false">B9/$B$5*100</f>
        <v>5.06564993130709</v>
      </c>
      <c r="E9" s="75" t="n">
        <v>0.38</v>
      </c>
      <c r="F9" s="237" t="n">
        <f aca="false">RANK(E9,$E$6:$E$14)</f>
        <v>7</v>
      </c>
      <c r="G9" s="75" t="n">
        <v>4.8801</v>
      </c>
      <c r="H9" s="239" t="n">
        <f aca="false">RANK(G9,$G$6:$G$14)</f>
        <v>7</v>
      </c>
      <c r="I9" s="75" t="n">
        <f aca="false">G9/$G$5*100</f>
        <v>6.67122341988886</v>
      </c>
      <c r="J9" s="75" t="n">
        <v>-8.3</v>
      </c>
      <c r="K9" s="236" t="n">
        <f aca="false">RANK(J9,$J$6:$J$14)</f>
        <v>5</v>
      </c>
      <c r="M9" s="242" t="n">
        <v>22.2</v>
      </c>
    </row>
    <row r="10" customFormat="false" ht="27.95" hidden="false" customHeight="true" outlineLevel="0" collapsed="false">
      <c r="A10" s="77" t="s">
        <v>63</v>
      </c>
      <c r="B10" s="75" t="n">
        <v>3.8342</v>
      </c>
      <c r="C10" s="239" t="n">
        <f aca="false">RANK(B10,$B$6:$B$14)</f>
        <v>6</v>
      </c>
      <c r="D10" s="240" t="n">
        <f aca="false">B10/$B$5*100</f>
        <v>5.77592855937718</v>
      </c>
      <c r="E10" s="75" t="n">
        <v>2.66</v>
      </c>
      <c r="F10" s="237" t="n">
        <f aca="false">RANK(E10,$E$6:$E$14)</f>
        <v>5</v>
      </c>
      <c r="G10" s="75" t="n">
        <v>5.9162</v>
      </c>
      <c r="H10" s="239" t="n">
        <f aca="false">RANK(G10,$G$6:$G$14)</f>
        <v>6</v>
      </c>
      <c r="I10" s="75" t="n">
        <f aca="false">G10/$G$5*100</f>
        <v>8.08759902394346</v>
      </c>
      <c r="J10" s="75" t="n">
        <v>-8.4</v>
      </c>
      <c r="K10" s="236" t="n">
        <f aca="false">RANK(J10,$J$6:$J$14)</f>
        <v>6</v>
      </c>
      <c r="M10" s="242" t="n">
        <v>36.1</v>
      </c>
    </row>
    <row r="11" customFormat="false" ht="27.95" hidden="false" customHeight="true" outlineLevel="0" collapsed="false">
      <c r="A11" s="77" t="s">
        <v>64</v>
      </c>
      <c r="B11" s="75" t="n">
        <v>1.4638</v>
      </c>
      <c r="C11" s="239" t="n">
        <f aca="false">RANK(B11,$B$6:$B$14)</f>
        <v>9</v>
      </c>
      <c r="D11" s="240" t="n">
        <f aca="false">B11/$B$5*100</f>
        <v>2.20510255730435</v>
      </c>
      <c r="E11" s="75" t="n">
        <v>5.67</v>
      </c>
      <c r="F11" s="237" t="n">
        <f aca="false">RANK(E11,$E$6:$E$14)</f>
        <v>4</v>
      </c>
      <c r="G11" s="75" t="n">
        <v>3.7575</v>
      </c>
      <c r="H11" s="239" t="n">
        <f aca="false">RANK(G11,$G$6:$G$14)</f>
        <v>8</v>
      </c>
      <c r="I11" s="75" t="n">
        <f aca="false">G11/$G$5*100</f>
        <v>5.13660006971832</v>
      </c>
      <c r="J11" s="75" t="n">
        <v>5.8</v>
      </c>
      <c r="K11" s="236" t="n">
        <f aca="false">RANK(J11,$J$6:$J$14)</f>
        <v>4</v>
      </c>
      <c r="M11" s="242" t="n">
        <v>8.1</v>
      </c>
    </row>
    <row r="12" customFormat="false" ht="27.95" hidden="false" customHeight="true" outlineLevel="0" collapsed="false">
      <c r="A12" s="77" t="s">
        <v>65</v>
      </c>
      <c r="B12" s="75" t="n">
        <v>4.2091</v>
      </c>
      <c r="C12" s="239" t="n">
        <f aca="false">RANK(B12,$B$6:$B$14)</f>
        <v>4</v>
      </c>
      <c r="D12" s="240" t="n">
        <f aca="false">B12/$B$5*100</f>
        <v>6.34068668803779</v>
      </c>
      <c r="E12" s="75" t="n">
        <v>49.69</v>
      </c>
      <c r="F12" s="237" t="n">
        <f aca="false">RANK(E12,$E$6:$E$14)</f>
        <v>2</v>
      </c>
      <c r="G12" s="75" t="n">
        <v>7.4875</v>
      </c>
      <c r="H12" s="239" t="n">
        <f aca="false">RANK(G12,$G$6:$G$14)</f>
        <v>3</v>
      </c>
      <c r="I12" s="75" t="n">
        <f aca="false">G12/$G$5*100</f>
        <v>10.2356069253535</v>
      </c>
      <c r="J12" s="75" t="n">
        <v>8.9</v>
      </c>
      <c r="K12" s="236" t="n">
        <f aca="false">RANK(J12,$J$6:$J$14)</f>
        <v>3</v>
      </c>
      <c r="M12" s="242" t="n">
        <v>23.1</v>
      </c>
    </row>
    <row r="13" customFormat="false" ht="27.95" hidden="false" customHeight="true" outlineLevel="0" collapsed="false">
      <c r="A13" s="77" t="s">
        <v>66</v>
      </c>
      <c r="B13" s="75" t="n">
        <v>9.5162</v>
      </c>
      <c r="C13" s="239" t="n">
        <f aca="false">RANK(B13,$B$6:$B$14)</f>
        <v>3</v>
      </c>
      <c r="D13" s="240" t="n">
        <f aca="false">B13/$B$5*100</f>
        <v>14.3354262575622</v>
      </c>
      <c r="E13" s="75" t="n">
        <v>-5.15</v>
      </c>
      <c r="F13" s="237" t="n">
        <f aca="false">RANK(E13,$E$6:$E$14)</f>
        <v>9</v>
      </c>
      <c r="G13" s="75" t="n">
        <v>9.0988</v>
      </c>
      <c r="H13" s="239" t="n">
        <f aca="false">RANK(G13,$G$6:$G$14)</f>
        <v>2</v>
      </c>
      <c r="I13" s="75" t="n">
        <f aca="false">G13/$G$5*100</f>
        <v>12.43829586543</v>
      </c>
      <c r="J13" s="75" t="n">
        <v>-29.7</v>
      </c>
      <c r="K13" s="236" t="n">
        <f aca="false">RANK(J13,$J$6:$J$14)</f>
        <v>8</v>
      </c>
      <c r="M13" s="243" t="n">
        <v>19.2</v>
      </c>
    </row>
    <row r="14" customFormat="false" ht="27.95" hidden="false" customHeight="true" outlineLevel="0" collapsed="false">
      <c r="A14" s="81" t="s">
        <v>67</v>
      </c>
      <c r="B14" s="244" t="n">
        <v>1.6234</v>
      </c>
      <c r="C14" s="245" t="n">
        <f aca="false">RANK(B14,$B$6:$B$14)</f>
        <v>8</v>
      </c>
      <c r="D14" s="246" t="n">
        <f aca="false">B14/$B$5*100</f>
        <v>2.44552773024175</v>
      </c>
      <c r="E14" s="244" t="n">
        <v>87.2</v>
      </c>
      <c r="F14" s="247" t="n">
        <f aca="false">RANK(E14,$E$6:$E$14)</f>
        <v>1</v>
      </c>
      <c r="G14" s="244" t="n">
        <v>1.9062</v>
      </c>
      <c r="H14" s="245" t="n">
        <f aca="false">RANK(G14,$G$6:$G$14)</f>
        <v>9</v>
      </c>
      <c r="I14" s="244" t="n">
        <f aca="false">G14/$G$5*100</f>
        <v>2.60582489764393</v>
      </c>
      <c r="J14" s="244" t="n">
        <v>111.1</v>
      </c>
      <c r="K14" s="248" t="n">
        <f aca="false">RANK(J14,$J$6:$J$14)</f>
        <v>1</v>
      </c>
    </row>
  </sheetData>
  <mergeCells count="6">
    <mergeCell ref="A1:K1"/>
    <mergeCell ref="A2:A4"/>
    <mergeCell ref="B2:F2"/>
    <mergeCell ref="G2:K2"/>
    <mergeCell ref="B3:F3"/>
    <mergeCell ref="G3:K3"/>
  </mergeCells>
  <printOptions headings="false" gridLines="false" gridLinesSet="true" horizontalCentered="false" verticalCentered="false"/>
  <pageMargins left="1.18055555555556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33" zeroHeight="false" outlineLevelRow="0" outlineLevelCol="0"/>
  <cols>
    <col collapsed="false" customWidth="true" hidden="false" outlineLevel="0" max="1" min="1" style="57" width="11.36"/>
    <col collapsed="false" customWidth="true" hidden="false" outlineLevel="0" max="2" min="2" style="57" width="10.62"/>
    <col collapsed="false" customWidth="true" hidden="false" outlineLevel="0" max="3" min="3" style="57" width="7.99"/>
    <col collapsed="false" customWidth="true" hidden="false" outlineLevel="0" max="4" min="4" style="57" width="10.62"/>
    <col collapsed="false" customWidth="true" hidden="false" outlineLevel="0" max="5" min="5" style="57" width="8.36"/>
    <col collapsed="false" customWidth="true" hidden="false" outlineLevel="0" max="6" min="6" style="57" width="8.99"/>
    <col collapsed="false" customWidth="true" hidden="false" outlineLevel="0" max="7" min="7" style="57" width="7.87"/>
    <col collapsed="false" customWidth="true" hidden="false" outlineLevel="0" max="8" min="8" style="57" width="8.99"/>
    <col collapsed="false" customWidth="true" hidden="false" outlineLevel="0" max="9" min="9" style="57" width="7.5"/>
    <col collapsed="false" customWidth="true" hidden="false" outlineLevel="0" max="10" min="10" style="57" width="8.99"/>
    <col collapsed="false" customWidth="true" hidden="false" outlineLevel="0" max="11" min="11" style="57" width="7.24"/>
    <col collapsed="false" customWidth="true" hidden="false" outlineLevel="0" max="12" min="12" style="57" width="8.99"/>
    <col collapsed="false" customWidth="true" hidden="false" outlineLevel="0" max="13" min="13" style="57" width="7.87"/>
    <col collapsed="false" customWidth="false" hidden="false" outlineLevel="0" max="15" min="14" style="57" width="9.12"/>
    <col collapsed="false" customWidth="true" hidden="false" outlineLevel="0" max="16" min="16" style="57" width="9.5"/>
    <col collapsed="false" customWidth="false" hidden="false" outlineLevel="0" max="254" min="17" style="57" width="9.12"/>
  </cols>
  <sheetData>
    <row r="1" customFormat="false" ht="33" hidden="false" customHeight="true" outlineLevel="0" collapsed="false">
      <c r="A1" s="91" t="s">
        <v>8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249"/>
      <c r="O1" s="249"/>
      <c r="P1" s="249"/>
      <c r="Q1" s="249"/>
    </row>
    <row r="2" customFormat="false" ht="45.95" hidden="false" customHeight="true" outlineLevel="0" collapsed="false">
      <c r="A2" s="250" t="s">
        <v>50</v>
      </c>
      <c r="B2" s="251" t="s">
        <v>90</v>
      </c>
      <c r="C2" s="251"/>
      <c r="D2" s="251"/>
      <c r="E2" s="251"/>
      <c r="F2" s="252" t="s">
        <v>91</v>
      </c>
      <c r="G2" s="252"/>
      <c r="H2" s="252"/>
      <c r="I2" s="252"/>
      <c r="J2" s="253" t="s">
        <v>92</v>
      </c>
      <c r="K2" s="253"/>
      <c r="L2" s="253"/>
      <c r="M2" s="253"/>
      <c r="N2" s="60"/>
      <c r="O2" s="60"/>
      <c r="P2" s="60"/>
      <c r="Q2" s="60"/>
    </row>
    <row r="3" customFormat="false" ht="21.95" hidden="false" customHeight="true" outlineLevel="0" collapsed="false">
      <c r="A3" s="250"/>
      <c r="B3" s="254" t="s">
        <v>71</v>
      </c>
      <c r="C3" s="254"/>
      <c r="D3" s="254"/>
      <c r="E3" s="254"/>
      <c r="F3" s="255" t="s">
        <v>71</v>
      </c>
      <c r="G3" s="255"/>
      <c r="H3" s="255"/>
      <c r="I3" s="255"/>
      <c r="J3" s="96" t="s">
        <v>71</v>
      </c>
      <c r="K3" s="96"/>
      <c r="L3" s="96"/>
      <c r="M3" s="96"/>
    </row>
    <row r="4" customFormat="false" ht="35.1" hidden="false" customHeight="true" outlineLevel="0" collapsed="false">
      <c r="A4" s="250"/>
      <c r="B4" s="98" t="s">
        <v>54</v>
      </c>
      <c r="C4" s="98" t="s">
        <v>55</v>
      </c>
      <c r="D4" s="256" t="s">
        <v>73</v>
      </c>
      <c r="E4" s="98" t="s">
        <v>55</v>
      </c>
      <c r="F4" s="98" t="s">
        <v>54</v>
      </c>
      <c r="G4" s="98" t="s">
        <v>55</v>
      </c>
      <c r="H4" s="98" t="s">
        <v>73</v>
      </c>
      <c r="I4" s="98" t="s">
        <v>55</v>
      </c>
      <c r="J4" s="98" t="s">
        <v>54</v>
      </c>
      <c r="K4" s="98" t="s">
        <v>55</v>
      </c>
      <c r="L4" s="98" t="s">
        <v>73</v>
      </c>
      <c r="M4" s="99" t="s">
        <v>55</v>
      </c>
    </row>
    <row r="5" customFormat="false" ht="33" hidden="false" customHeight="true" outlineLevel="0" collapsed="false">
      <c r="A5" s="257" t="s">
        <v>58</v>
      </c>
      <c r="B5" s="258"/>
      <c r="C5" s="259"/>
      <c r="D5" s="112"/>
      <c r="E5" s="260"/>
      <c r="F5" s="258"/>
      <c r="G5" s="259"/>
      <c r="H5" s="112"/>
      <c r="I5" s="260"/>
      <c r="J5" s="258"/>
      <c r="K5" s="259"/>
      <c r="L5" s="112"/>
      <c r="M5" s="261"/>
    </row>
    <row r="6" customFormat="false" ht="33" hidden="false" customHeight="true" outlineLevel="0" collapsed="false">
      <c r="A6" s="114" t="s">
        <v>59</v>
      </c>
      <c r="B6" s="258"/>
      <c r="C6" s="116" t="e">
        <f aca="false">RANK(B6,$B$6:$B$13)</f>
        <v>#VALUE!</v>
      </c>
      <c r="D6" s="112"/>
      <c r="E6" s="116" t="e">
        <f aca="false">RANK(D6,$D$6:$D$13)</f>
        <v>#VALUE!</v>
      </c>
      <c r="F6" s="258"/>
      <c r="G6" s="116" t="e">
        <f aca="false">RANK(F6,$F$6:$F$13)</f>
        <v>#VALUE!</v>
      </c>
      <c r="H6" s="112"/>
      <c r="I6" s="116" t="e">
        <f aca="false">RANK(H6,$H$6:$H$13)</f>
        <v>#VALUE!</v>
      </c>
      <c r="J6" s="258"/>
      <c r="K6" s="116" t="e">
        <f aca="false">RANK(J6,$J$6:$J$13)</f>
        <v>#VALUE!</v>
      </c>
      <c r="L6" s="112"/>
      <c r="M6" s="262" t="e">
        <f aca="false">RANK(L6,$L$6:$L$13)</f>
        <v>#VALUE!</v>
      </c>
    </row>
    <row r="7" customFormat="false" ht="33" hidden="false" customHeight="true" outlineLevel="0" collapsed="false">
      <c r="A7" s="114" t="s">
        <v>60</v>
      </c>
      <c r="B7" s="258"/>
      <c r="C7" s="116" t="e">
        <f aca="false">RANK(B7,$B$6:$B$13)</f>
        <v>#VALUE!</v>
      </c>
      <c r="D7" s="112"/>
      <c r="E7" s="116" t="e">
        <f aca="false">RANK(D7,$D$6:$D$13)</f>
        <v>#VALUE!</v>
      </c>
      <c r="F7" s="258"/>
      <c r="G7" s="116" t="e">
        <f aca="false">RANK(F7,$F$6:$F$13)</f>
        <v>#VALUE!</v>
      </c>
      <c r="H7" s="112"/>
      <c r="I7" s="116" t="e">
        <f aca="false">RANK(H7,$H$6:$H$13)</f>
        <v>#VALUE!</v>
      </c>
      <c r="J7" s="258"/>
      <c r="K7" s="116" t="e">
        <f aca="false">RANK(J7,$J$6:$J$13)</f>
        <v>#VALUE!</v>
      </c>
      <c r="L7" s="112"/>
      <c r="M7" s="262" t="e">
        <f aca="false">RANK(L7,$L$6:$L$13)</f>
        <v>#VALUE!</v>
      </c>
    </row>
    <row r="8" customFormat="false" ht="33" hidden="false" customHeight="true" outlineLevel="0" collapsed="false">
      <c r="A8" s="114" t="s">
        <v>61</v>
      </c>
      <c r="B8" s="258"/>
      <c r="C8" s="116" t="e">
        <f aca="false">RANK(B8,$B$6:$B$13)</f>
        <v>#VALUE!</v>
      </c>
      <c r="D8" s="112"/>
      <c r="E8" s="116" t="e">
        <f aca="false">RANK(D8,$D$6:$D$13)</f>
        <v>#VALUE!</v>
      </c>
      <c r="F8" s="258"/>
      <c r="G8" s="116" t="e">
        <f aca="false">RANK(F8,$F$6:$F$13)</f>
        <v>#VALUE!</v>
      </c>
      <c r="H8" s="112"/>
      <c r="I8" s="116" t="e">
        <f aca="false">RANK(H8,$H$6:$H$13)</f>
        <v>#VALUE!</v>
      </c>
      <c r="J8" s="258"/>
      <c r="K8" s="116" t="e">
        <f aca="false">RANK(J8,$J$6:$J$13)</f>
        <v>#VALUE!</v>
      </c>
      <c r="L8" s="112"/>
      <c r="M8" s="262" t="e">
        <f aca="false">RANK(L8,$L$6:$L$13)</f>
        <v>#VALUE!</v>
      </c>
    </row>
    <row r="9" customFormat="false" ht="33" hidden="false" customHeight="true" outlineLevel="0" collapsed="false">
      <c r="A9" s="114" t="s">
        <v>62</v>
      </c>
      <c r="B9" s="258"/>
      <c r="C9" s="116" t="e">
        <f aca="false">RANK(B9,$B$6:$B$13)</f>
        <v>#VALUE!</v>
      </c>
      <c r="D9" s="112"/>
      <c r="E9" s="116" t="e">
        <f aca="false">RANK(D9,$D$6:$D$13)</f>
        <v>#VALUE!</v>
      </c>
      <c r="F9" s="258"/>
      <c r="G9" s="116" t="e">
        <f aca="false">RANK(F9,$F$6:$F$13)</f>
        <v>#VALUE!</v>
      </c>
      <c r="H9" s="112"/>
      <c r="I9" s="116" t="e">
        <f aca="false">RANK(H9,$H$6:$H$13)</f>
        <v>#VALUE!</v>
      </c>
      <c r="J9" s="258"/>
      <c r="K9" s="116" t="e">
        <f aca="false">RANK(J9,$J$6:$J$13)</f>
        <v>#VALUE!</v>
      </c>
      <c r="L9" s="112"/>
      <c r="M9" s="262" t="e">
        <f aca="false">RANK(L9,$L$6:$L$13)</f>
        <v>#VALUE!</v>
      </c>
    </row>
    <row r="10" customFormat="false" ht="33" hidden="false" customHeight="true" outlineLevel="0" collapsed="false">
      <c r="A10" s="114" t="s">
        <v>63</v>
      </c>
      <c r="B10" s="258"/>
      <c r="C10" s="116" t="e">
        <f aca="false">RANK(B10,$B$6:$B$13)</f>
        <v>#VALUE!</v>
      </c>
      <c r="D10" s="112"/>
      <c r="E10" s="116" t="e">
        <f aca="false">RANK(D10,$D$6:$D$13)</f>
        <v>#VALUE!</v>
      </c>
      <c r="F10" s="258"/>
      <c r="G10" s="116" t="e">
        <f aca="false">RANK(F10,$F$6:$F$13)</f>
        <v>#VALUE!</v>
      </c>
      <c r="H10" s="112"/>
      <c r="I10" s="116" t="e">
        <f aca="false">RANK(H10,$H$6:$H$13)</f>
        <v>#VALUE!</v>
      </c>
      <c r="J10" s="258"/>
      <c r="K10" s="116" t="e">
        <f aca="false">RANK(J10,$J$6:$J$13)</f>
        <v>#VALUE!</v>
      </c>
      <c r="L10" s="112"/>
      <c r="M10" s="262" t="e">
        <f aca="false">RANK(L10,$L$6:$L$13)</f>
        <v>#VALUE!</v>
      </c>
    </row>
    <row r="11" customFormat="false" ht="33" hidden="false" customHeight="true" outlineLevel="0" collapsed="false">
      <c r="A11" s="114" t="s">
        <v>64</v>
      </c>
      <c r="B11" s="258"/>
      <c r="C11" s="116" t="e">
        <f aca="false">RANK(B11,$B$6:$B$13)</f>
        <v>#VALUE!</v>
      </c>
      <c r="D11" s="112"/>
      <c r="E11" s="116" t="e">
        <f aca="false">RANK(D11,$D$6:$D$13)</f>
        <v>#VALUE!</v>
      </c>
      <c r="F11" s="258"/>
      <c r="G11" s="116" t="e">
        <f aca="false">RANK(F11,$F$6:$F$13)</f>
        <v>#VALUE!</v>
      </c>
      <c r="H11" s="112"/>
      <c r="I11" s="116" t="e">
        <f aca="false">RANK(H11,$H$6:$H$13)</f>
        <v>#VALUE!</v>
      </c>
      <c r="J11" s="258"/>
      <c r="K11" s="116" t="e">
        <f aca="false">RANK(J11,$J$6:$J$13)</f>
        <v>#VALUE!</v>
      </c>
      <c r="L11" s="112"/>
      <c r="M11" s="262" t="e">
        <f aca="false">RANK(L11,$L$6:$L$13)</f>
        <v>#VALUE!</v>
      </c>
    </row>
    <row r="12" customFormat="false" ht="33" hidden="false" customHeight="true" outlineLevel="0" collapsed="false">
      <c r="A12" s="114" t="s">
        <v>65</v>
      </c>
      <c r="B12" s="258"/>
      <c r="C12" s="116" t="e">
        <f aca="false">RANK(B12,$B$6:$B$13)</f>
        <v>#VALUE!</v>
      </c>
      <c r="D12" s="112"/>
      <c r="E12" s="116" t="e">
        <f aca="false">RANK(D12,$D$6:$D$13)</f>
        <v>#VALUE!</v>
      </c>
      <c r="F12" s="258"/>
      <c r="G12" s="116" t="e">
        <f aca="false">RANK(F12,$F$6:$F$13)</f>
        <v>#VALUE!</v>
      </c>
      <c r="H12" s="112"/>
      <c r="I12" s="116" t="e">
        <f aca="false">RANK(H12,$H$6:$H$13)</f>
        <v>#VALUE!</v>
      </c>
      <c r="J12" s="258"/>
      <c r="K12" s="116" t="e">
        <f aca="false">RANK(J12,$J$6:$J$13)</f>
        <v>#VALUE!</v>
      </c>
      <c r="L12" s="112"/>
      <c r="M12" s="262" t="e">
        <f aca="false">RANK(L12,$L$6:$L$13)</f>
        <v>#VALUE!</v>
      </c>
    </row>
    <row r="13" customFormat="false" ht="33" hidden="false" customHeight="true" outlineLevel="0" collapsed="false">
      <c r="A13" s="125" t="s">
        <v>66</v>
      </c>
      <c r="B13" s="263"/>
      <c r="C13" s="127" t="e">
        <f aca="false">RANK(B13,$B$6:$B$13)</f>
        <v>#VALUE!</v>
      </c>
      <c r="D13" s="131"/>
      <c r="E13" s="127" t="e">
        <f aca="false">RANK(D13,$D$6:$D$13)</f>
        <v>#VALUE!</v>
      </c>
      <c r="F13" s="263"/>
      <c r="G13" s="127" t="e">
        <f aca="false">RANK(F13,$F$6:$F$13)</f>
        <v>#VALUE!</v>
      </c>
      <c r="H13" s="131"/>
      <c r="I13" s="127" t="e">
        <f aca="false">RANK(H13,$H$6:$H$13)</f>
        <v>#VALUE!</v>
      </c>
      <c r="J13" s="263"/>
      <c r="K13" s="127" t="e">
        <f aca="false">RANK(J13,$J$6:$J$13)</f>
        <v>#VALUE!</v>
      </c>
      <c r="L13" s="131"/>
      <c r="M13" s="264" t="e">
        <f aca="false">RANK(L13,$L$6:$L$13)</f>
        <v>#VALUE!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171875" defaultRowHeight="33" zeroHeight="false" outlineLevelRow="0" outlineLevelCol="0"/>
  <cols>
    <col collapsed="false" customWidth="true" hidden="false" outlineLevel="0" max="1" min="1" style="265" width="11.36"/>
    <col collapsed="false" customWidth="true" hidden="false" outlineLevel="0" max="2" min="2" style="265" width="10.62"/>
    <col collapsed="false" customWidth="true" hidden="false" outlineLevel="0" max="3" min="3" style="265" width="7.99"/>
    <col collapsed="false" customWidth="true" hidden="false" outlineLevel="0" max="4" min="4" style="265" width="10.62"/>
    <col collapsed="false" customWidth="true" hidden="false" outlineLevel="0" max="5" min="5" style="265" width="8.36"/>
    <col collapsed="false" customWidth="true" hidden="false" outlineLevel="0" max="6" min="6" style="265" width="8.99"/>
    <col collapsed="false" customWidth="true" hidden="false" outlineLevel="0" max="7" min="7" style="265" width="7.87"/>
    <col collapsed="false" customWidth="true" hidden="false" outlineLevel="0" max="8" min="8" style="265" width="8.99"/>
    <col collapsed="false" customWidth="true" hidden="false" outlineLevel="0" max="9" min="9" style="265" width="7.5"/>
    <col collapsed="false" customWidth="true" hidden="false" outlineLevel="0" max="10" min="10" style="265" width="8.99"/>
    <col collapsed="false" customWidth="true" hidden="false" outlineLevel="0" max="11" min="11" style="265" width="7.24"/>
    <col collapsed="false" customWidth="true" hidden="false" outlineLevel="0" max="12" min="12" style="265" width="8.99"/>
    <col collapsed="false" customWidth="true" hidden="false" outlineLevel="0" max="13" min="13" style="265" width="7.87"/>
    <col collapsed="false" customWidth="false" hidden="false" outlineLevel="0" max="15" min="14" style="265" width="9.12"/>
    <col collapsed="false" customWidth="true" hidden="false" outlineLevel="0" max="16" min="16" style="265" width="9.5"/>
    <col collapsed="false" customWidth="false" hidden="false" outlineLevel="0" max="253" min="17" style="265" width="9.12"/>
    <col collapsed="false" customWidth="false" hidden="false" outlineLevel="0" max="257" min="254" style="266" width="9.12"/>
  </cols>
  <sheetData>
    <row r="1" s="265" customFormat="true" ht="33" hidden="false" customHeight="true" outlineLevel="0" collapsed="false">
      <c r="A1" s="267" t="s">
        <v>93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  <c r="O1" s="268"/>
      <c r="P1" s="268"/>
    </row>
    <row r="2" s="265" customFormat="true" ht="45.95" hidden="false" customHeight="true" outlineLevel="0" collapsed="false">
      <c r="A2" s="269" t="s">
        <v>50</v>
      </c>
      <c r="B2" s="270" t="s">
        <v>94</v>
      </c>
      <c r="C2" s="270"/>
      <c r="D2" s="270"/>
      <c r="E2" s="270"/>
      <c r="F2" s="271" t="s">
        <v>95</v>
      </c>
      <c r="G2" s="271"/>
      <c r="H2" s="271"/>
      <c r="I2" s="271"/>
      <c r="J2" s="272" t="s">
        <v>96</v>
      </c>
      <c r="K2" s="272"/>
      <c r="L2" s="272"/>
      <c r="M2" s="272"/>
      <c r="N2" s="273"/>
      <c r="O2" s="273"/>
      <c r="P2" s="273"/>
    </row>
    <row r="3" s="265" customFormat="true" ht="21.95" hidden="false" customHeight="true" outlineLevel="0" collapsed="false">
      <c r="A3" s="269"/>
      <c r="B3" s="274" t="s">
        <v>53</v>
      </c>
      <c r="C3" s="274"/>
      <c r="D3" s="274"/>
      <c r="E3" s="274"/>
      <c r="F3" s="275" t="s">
        <v>53</v>
      </c>
      <c r="G3" s="275"/>
      <c r="H3" s="275"/>
      <c r="I3" s="275"/>
      <c r="J3" s="274" t="s">
        <v>53</v>
      </c>
      <c r="K3" s="274"/>
      <c r="L3" s="274"/>
      <c r="M3" s="274"/>
    </row>
    <row r="4" s="265" customFormat="true" ht="35.1" hidden="false" customHeight="true" outlineLevel="0" collapsed="false">
      <c r="A4" s="269"/>
      <c r="B4" s="276" t="s">
        <v>54</v>
      </c>
      <c r="C4" s="276" t="s">
        <v>55</v>
      </c>
      <c r="D4" s="277" t="s">
        <v>97</v>
      </c>
      <c r="E4" s="276" t="s">
        <v>55</v>
      </c>
      <c r="F4" s="276" t="s">
        <v>54</v>
      </c>
      <c r="G4" s="276" t="s">
        <v>55</v>
      </c>
      <c r="H4" s="276" t="s">
        <v>57</v>
      </c>
      <c r="I4" s="276" t="s">
        <v>55</v>
      </c>
      <c r="J4" s="276" t="s">
        <v>54</v>
      </c>
      <c r="K4" s="276" t="s">
        <v>55</v>
      </c>
      <c r="L4" s="276" t="s">
        <v>57</v>
      </c>
      <c r="M4" s="276" t="s">
        <v>55</v>
      </c>
    </row>
    <row r="5" s="265" customFormat="true" ht="33" hidden="false" customHeight="true" outlineLevel="0" collapsed="false">
      <c r="A5" s="278" t="s">
        <v>58</v>
      </c>
      <c r="B5" s="279" t="n">
        <v>8183</v>
      </c>
      <c r="C5" s="278"/>
      <c r="D5" s="279" t="n">
        <v>8.3</v>
      </c>
      <c r="E5" s="280"/>
      <c r="F5" s="279" t="n">
        <v>9787</v>
      </c>
      <c r="G5" s="278"/>
      <c r="H5" s="279" t="n">
        <v>7.1</v>
      </c>
      <c r="I5" s="280"/>
      <c r="J5" s="279" t="n">
        <v>4636</v>
      </c>
      <c r="K5" s="278"/>
      <c r="L5" s="281" t="n">
        <v>9</v>
      </c>
      <c r="M5" s="280"/>
    </row>
    <row r="6" s="265" customFormat="true" ht="33" hidden="false" customHeight="true" outlineLevel="0" collapsed="false">
      <c r="A6" s="282" t="s">
        <v>59</v>
      </c>
      <c r="B6" s="279" t="n">
        <v>8752</v>
      </c>
      <c r="C6" s="80" t="n">
        <f aca="false">RANK(B6,$B$6:$B$13)</f>
        <v>1</v>
      </c>
      <c r="D6" s="279" t="n">
        <v>7.5</v>
      </c>
      <c r="E6" s="80" t="n">
        <f aca="false">RANK(D6,$D$6:$D$13)</f>
        <v>8</v>
      </c>
      <c r="F6" s="279" t="n">
        <v>10645</v>
      </c>
      <c r="G6" s="80" t="n">
        <f aca="false">RANK(F6,$F$6:$F$13)</f>
        <v>3</v>
      </c>
      <c r="H6" s="279" t="n">
        <v>6</v>
      </c>
      <c r="I6" s="80" t="n">
        <f aca="false">RANK(H6,$H$6:$H$13)</f>
        <v>8</v>
      </c>
      <c r="J6" s="279" t="s">
        <v>24</v>
      </c>
      <c r="K6" s="280"/>
      <c r="L6" s="279" t="s">
        <v>24</v>
      </c>
      <c r="M6" s="280"/>
    </row>
    <row r="7" s="265" customFormat="true" ht="33" hidden="false" customHeight="true" outlineLevel="0" collapsed="false">
      <c r="A7" s="282" t="s">
        <v>60</v>
      </c>
      <c r="B7" s="279" t="n">
        <v>7806</v>
      </c>
      <c r="C7" s="80" t="n">
        <f aca="false">RANK(B7,$B$6:$B$13)</f>
        <v>7</v>
      </c>
      <c r="D7" s="279" t="n">
        <v>8.6</v>
      </c>
      <c r="E7" s="80" t="n">
        <f aca="false">RANK(D7,$D$6:$D$13)</f>
        <v>5</v>
      </c>
      <c r="F7" s="279" t="n">
        <v>9216</v>
      </c>
      <c r="G7" s="80" t="n">
        <f aca="false">RANK(F7,$F$6:$F$13)</f>
        <v>7</v>
      </c>
      <c r="H7" s="279" t="n">
        <v>7.4</v>
      </c>
      <c r="I7" s="80" t="n">
        <f aca="false">RANK(H7,$H$6:$H$13)</f>
        <v>5</v>
      </c>
      <c r="J7" s="279" t="n">
        <v>4533</v>
      </c>
      <c r="K7" s="80" t="n">
        <f aca="false">RANK(J7,$J$6:$J$13)</f>
        <v>6</v>
      </c>
      <c r="L7" s="279" t="n">
        <v>8.3</v>
      </c>
      <c r="M7" s="80" t="n">
        <f aca="false">RANK(L7,$L$6:$L$13)</f>
        <v>6</v>
      </c>
    </row>
    <row r="8" s="265" customFormat="true" ht="33" hidden="false" customHeight="true" outlineLevel="0" collapsed="false">
      <c r="A8" s="282" t="s">
        <v>61</v>
      </c>
      <c r="B8" s="279" t="n">
        <v>8725</v>
      </c>
      <c r="C8" s="80" t="n">
        <f aca="false">RANK(B8,$B$6:$B$13)</f>
        <v>3</v>
      </c>
      <c r="D8" s="279" t="n">
        <v>7.6</v>
      </c>
      <c r="E8" s="80" t="n">
        <f aca="false">RANK(D8,$D$6:$D$13)</f>
        <v>7</v>
      </c>
      <c r="F8" s="279" t="n">
        <v>10646</v>
      </c>
      <c r="G8" s="80" t="n">
        <f aca="false">RANK(F8,$F$6:$F$13)</f>
        <v>2</v>
      </c>
      <c r="H8" s="279" t="n">
        <v>6.4</v>
      </c>
      <c r="I8" s="80" t="n">
        <f aca="false">RANK(H8,$H$6:$H$13)</f>
        <v>7</v>
      </c>
      <c r="J8" s="279" t="n">
        <v>4682</v>
      </c>
      <c r="K8" s="80" t="n">
        <f aca="false">RANK(J8,$J$6:$J$13)</f>
        <v>4</v>
      </c>
      <c r="L8" s="279" t="n">
        <v>8</v>
      </c>
      <c r="M8" s="80" t="n">
        <f aca="false">RANK(L8,$L$6:$L$13)</f>
        <v>7</v>
      </c>
    </row>
    <row r="9" s="265" customFormat="true" ht="33" hidden="false" customHeight="true" outlineLevel="0" collapsed="false">
      <c r="A9" s="282" t="s">
        <v>62</v>
      </c>
      <c r="B9" s="279" t="n">
        <v>8335</v>
      </c>
      <c r="C9" s="80" t="n">
        <f aca="false">RANK(B9,$B$6:$B$13)</f>
        <v>4</v>
      </c>
      <c r="D9" s="279" t="n">
        <v>9.6</v>
      </c>
      <c r="E9" s="80" t="n">
        <f aca="false">RANK(D9,$D$6:$D$13)</f>
        <v>2</v>
      </c>
      <c r="F9" s="279" t="n">
        <v>9361</v>
      </c>
      <c r="G9" s="80" t="n">
        <f aca="false">RANK(F9,$F$6:$F$13)</f>
        <v>6</v>
      </c>
      <c r="H9" s="279" t="n">
        <v>8.4</v>
      </c>
      <c r="I9" s="80" t="n">
        <f aca="false">RANK(H9,$H$6:$H$13)</f>
        <v>2</v>
      </c>
      <c r="J9" s="279" t="n">
        <v>4768</v>
      </c>
      <c r="K9" s="80" t="n">
        <f aca="false">RANK(J9,$J$6:$J$13)</f>
        <v>1</v>
      </c>
      <c r="L9" s="279" t="n">
        <v>9.5</v>
      </c>
      <c r="M9" s="80" t="n">
        <f aca="false">RANK(L9,$L$6:$L$13)</f>
        <v>2</v>
      </c>
    </row>
    <row r="10" s="265" customFormat="true" ht="33" hidden="false" customHeight="true" outlineLevel="0" collapsed="false">
      <c r="A10" s="282" t="s">
        <v>63</v>
      </c>
      <c r="B10" s="279" t="n">
        <v>8071</v>
      </c>
      <c r="C10" s="80" t="n">
        <f aca="false">RANK(B10,$B$6:$B$13)</f>
        <v>6</v>
      </c>
      <c r="D10" s="279" t="n">
        <v>9.9</v>
      </c>
      <c r="E10" s="80" t="n">
        <f aca="false">RANK(D10,$D$6:$D$13)</f>
        <v>1</v>
      </c>
      <c r="F10" s="279" t="n">
        <v>9476</v>
      </c>
      <c r="G10" s="80" t="n">
        <f aca="false">RANK(F10,$F$6:$F$13)</f>
        <v>4</v>
      </c>
      <c r="H10" s="279" t="n">
        <v>8.5</v>
      </c>
      <c r="I10" s="80" t="n">
        <f aca="false">RANK(H10,$H$6:$H$13)</f>
        <v>1</v>
      </c>
      <c r="J10" s="279" t="n">
        <v>4585</v>
      </c>
      <c r="K10" s="80" t="n">
        <f aca="false">RANK(J10,$J$6:$J$13)</f>
        <v>5</v>
      </c>
      <c r="L10" s="279" t="n">
        <v>9.9</v>
      </c>
      <c r="M10" s="80" t="n">
        <f aca="false">RANK(L10,$L$6:$L$13)</f>
        <v>1</v>
      </c>
    </row>
    <row r="11" s="265" customFormat="true" ht="33" hidden="false" customHeight="true" outlineLevel="0" collapsed="false">
      <c r="A11" s="282" t="s">
        <v>64</v>
      </c>
      <c r="B11" s="279" t="n">
        <v>7293</v>
      </c>
      <c r="C11" s="80" t="n">
        <f aca="false">RANK(B11,$B$6:$B$13)</f>
        <v>8</v>
      </c>
      <c r="D11" s="279" t="n">
        <v>9.2</v>
      </c>
      <c r="E11" s="80" t="n">
        <f aca="false">RANK(D11,$D$6:$D$13)</f>
        <v>4</v>
      </c>
      <c r="F11" s="279" t="n">
        <v>8995</v>
      </c>
      <c r="G11" s="80" t="n">
        <f aca="false">RANK(F11,$F$6:$F$13)</f>
        <v>8</v>
      </c>
      <c r="H11" s="279" t="n">
        <v>7.9</v>
      </c>
      <c r="I11" s="80" t="n">
        <f aca="false">RANK(H11,$H$6:$H$13)</f>
        <v>4</v>
      </c>
      <c r="J11" s="279" t="n">
        <v>4519</v>
      </c>
      <c r="K11" s="80" t="n">
        <f aca="false">RANK(J11,$J$6:$J$13)</f>
        <v>7</v>
      </c>
      <c r="L11" s="279" t="n">
        <v>9</v>
      </c>
      <c r="M11" s="80" t="n">
        <f aca="false">RANK(L11,$L$6:$L$13)</f>
        <v>4</v>
      </c>
    </row>
    <row r="12" s="265" customFormat="true" ht="33" hidden="false" customHeight="true" outlineLevel="0" collapsed="false">
      <c r="A12" s="282" t="s">
        <v>65</v>
      </c>
      <c r="B12" s="279" t="n">
        <v>8320</v>
      </c>
      <c r="C12" s="80" t="n">
        <f aca="false">RANK(B12,$B$6:$B$13)</f>
        <v>5</v>
      </c>
      <c r="D12" s="279" t="n">
        <v>9.3</v>
      </c>
      <c r="E12" s="80" t="n">
        <f aca="false">RANK(D12,$D$6:$D$13)</f>
        <v>3</v>
      </c>
      <c r="F12" s="279" t="n">
        <v>9396</v>
      </c>
      <c r="G12" s="80" t="n">
        <f aca="false">RANK(F12,$F$6:$F$13)</f>
        <v>5</v>
      </c>
      <c r="H12" s="279" t="n">
        <v>8</v>
      </c>
      <c r="I12" s="80" t="n">
        <f aca="false">RANK(H12,$H$6:$H$13)</f>
        <v>3</v>
      </c>
      <c r="J12" s="279" t="n">
        <v>4686</v>
      </c>
      <c r="K12" s="80" t="n">
        <f aca="false">RANK(J12,$J$6:$J$13)</f>
        <v>2</v>
      </c>
      <c r="L12" s="279" t="n">
        <v>9.3</v>
      </c>
      <c r="M12" s="80" t="n">
        <f aca="false">RANK(L12,$L$6:$L$13)</f>
        <v>3</v>
      </c>
    </row>
    <row r="13" s="265" customFormat="true" ht="33" hidden="false" customHeight="true" outlineLevel="0" collapsed="false">
      <c r="A13" s="283" t="s">
        <v>66</v>
      </c>
      <c r="B13" s="284" t="n">
        <v>8730</v>
      </c>
      <c r="C13" s="85" t="n">
        <f aca="false">RANK(B13,$B$6:$B$13)</f>
        <v>2</v>
      </c>
      <c r="D13" s="284" t="n">
        <v>8.1</v>
      </c>
      <c r="E13" s="85" t="n">
        <f aca="false">RANK(D13,$D$6:$D$13)</f>
        <v>6</v>
      </c>
      <c r="F13" s="284" t="n">
        <v>10653</v>
      </c>
      <c r="G13" s="85" t="n">
        <f aca="false">RANK(F13,$F$6:$F$13)</f>
        <v>1</v>
      </c>
      <c r="H13" s="284" t="n">
        <v>6.8</v>
      </c>
      <c r="I13" s="85" t="n">
        <f aca="false">RANK(H13,$H$6:$H$13)</f>
        <v>6</v>
      </c>
      <c r="J13" s="284" t="n">
        <v>4685</v>
      </c>
      <c r="K13" s="85" t="n">
        <f aca="false">RANK(J13,$J$6:$J$13)</f>
        <v>3</v>
      </c>
      <c r="L13" s="284" t="n">
        <v>8.9</v>
      </c>
      <c r="M13" s="85" t="n">
        <f aca="false">RANK(L13,$L$6:$L$13)</f>
        <v>5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61</cp:lastModifiedBy>
  <cp:lastPrinted>2015-04-17T06:32:15Z</cp:lastPrinted>
  <dcterms:modified xsi:type="dcterms:W3CDTF">2015-04-29T08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