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市 " sheetId="1" state="visible" r:id="rId2"/>
    <sheet name="各旗区1" sheetId="2" state="visible" r:id="rId3"/>
    <sheet name="各旗区2" sheetId="3" state="visible" r:id="rId4"/>
    <sheet name="各盟市1" sheetId="4" state="visible" r:id="rId5"/>
    <sheet name="各盟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9">
  <si>
    <r>
      <rPr>
        <b val="true"/>
        <sz val="18"/>
        <rFont val="Noto Sans"/>
        <family val="2"/>
      </rPr>
      <t xml:space="preserve">【统计快报】            </t>
    </r>
    <r>
      <rPr>
        <b val="true"/>
        <sz val="18"/>
        <rFont val="楷体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全市主要经济指标完成情况（一）</t>
    </r>
  </si>
  <si>
    <t xml:space="preserve">指        标</t>
  </si>
  <si>
    <t xml:space="preserve">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总量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、</t>
  </si>
  <si>
    <t xml:space="preserve">规模以上工业企业个数</t>
  </si>
  <si>
    <t xml:space="preserve">个</t>
  </si>
  <si>
    <t xml:space="preserve">    国有经济投资</t>
  </si>
  <si>
    <t xml:space="preserve">亿元</t>
  </si>
  <si>
    <t xml:space="preserve">规模以上工业增加值</t>
  </si>
  <si>
    <t xml:space="preserve">    非国有经济投资</t>
  </si>
  <si>
    <t xml:space="preserve">规模以上工业产销率</t>
  </si>
  <si>
    <t xml:space="preserve">%</t>
  </si>
  <si>
    <t xml:space="preserve">-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民间投资</t>
    </r>
  </si>
  <si>
    <t xml:space="preserve">规模以上主要工业产品产量</t>
  </si>
  <si>
    <t xml:space="preserve">按三次产业分</t>
  </si>
  <si>
    <t xml:space="preserve">        天然气</t>
  </si>
  <si>
    <t xml:space="preserve">亿立方米</t>
  </si>
  <si>
    <t xml:space="preserve">    第一产业</t>
  </si>
  <si>
    <t xml:space="preserve">        发电量</t>
  </si>
  <si>
    <t xml:space="preserve">亿千瓦时</t>
  </si>
  <si>
    <t xml:space="preserve">    第二产业</t>
  </si>
  <si>
    <t xml:space="preserve">        精甲醇</t>
  </si>
  <si>
    <t xml:space="preserve">万吨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</t>
    </r>
  </si>
  <si>
    <t xml:space="preserve">        烧碱</t>
  </si>
  <si>
    <t xml:space="preserve">       制造业</t>
  </si>
  <si>
    <t xml:space="preserve">        碳化钙</t>
  </si>
  <si>
    <t xml:space="preserve">    第三产业</t>
  </si>
  <si>
    <t xml:space="preserve">        铁合金</t>
  </si>
  <si>
    <t xml:space="preserve">四、</t>
  </si>
  <si>
    <t xml:space="preserve">公共财政预算收入</t>
  </si>
  <si>
    <t xml:space="preserve">        PVC</t>
  </si>
  <si>
    <t xml:space="preserve">  公共预算支出</t>
  </si>
  <si>
    <t xml:space="preserve">        硅铁</t>
  </si>
  <si>
    <t xml:space="preserve">五、</t>
  </si>
  <si>
    <t xml:space="preserve">相关经济指标</t>
  </si>
  <si>
    <t xml:space="preserve">        汽车</t>
  </si>
  <si>
    <t xml:space="preserve">辆</t>
  </si>
  <si>
    <t xml:space="preserve">  全社会用电量</t>
  </si>
  <si>
    <t xml:space="preserve">亿度</t>
  </si>
  <si>
    <t xml:space="preserve">二、</t>
  </si>
  <si>
    <t xml:space="preserve">本年在建施工项目个数</t>
  </si>
  <si>
    <t xml:space="preserve">   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工业用电量</t>
    </r>
  </si>
  <si>
    <r>
      <rPr>
        <sz val="12"/>
        <rFont val="宋体"/>
        <family val="0"/>
        <charset val="134"/>
      </rPr>
      <t xml:space="preserve">  #  </t>
    </r>
    <r>
      <rPr>
        <sz val="12"/>
        <rFont val="Noto Sans"/>
        <family val="2"/>
      </rPr>
      <t xml:space="preserve">本年新开工</t>
    </r>
  </si>
  <si>
    <t xml:space="preserve">  铁路货运量</t>
  </si>
  <si>
    <t xml:space="preserve">本年固定资产投资额</t>
  </si>
  <si>
    <t xml:space="preserve">  金融机构存款余额</t>
  </si>
  <si>
    <r>
      <rPr>
        <sz val="12"/>
        <rFont val="Noto Sans"/>
        <family val="2"/>
      </rPr>
      <t xml:space="preserve">按注册类型分</t>
    </r>
    <r>
      <rPr>
        <sz val="12"/>
        <rFont val="宋体"/>
        <family val="0"/>
        <charset val="134"/>
      </rPr>
      <t xml:space="preserve">:</t>
    </r>
  </si>
  <si>
    <t xml:space="preserve">金融机构贷款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全市各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t xml:space="preserve">固定资产投资（亿元）</t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总量</t>
  </si>
  <si>
    <t xml:space="preserve">位次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增速同比增减百分点</t>
  </si>
  <si>
    <t xml:space="preserve">全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</t>
  </si>
  <si>
    <r>
      <rPr>
        <b val="true"/>
        <sz val="12"/>
        <rFont val="Noto Sans"/>
        <family val="2"/>
      </rPr>
      <t xml:space="preserve">注：固定资产投资口径调整为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万元以上固定资产投资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全市各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)</t>
    </r>
  </si>
  <si>
    <t xml:space="preserve">公共财政预算收入（亿元）</t>
  </si>
  <si>
    <t xml:space="preserve">公共财政预算支出（亿元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各盟市主要经济指标完成情况（四）</t>
    </r>
  </si>
  <si>
    <t xml:space="preserve">地  区</t>
  </si>
  <si>
    <r>
      <rPr>
        <b val="true"/>
        <sz val="12"/>
        <rFont val="Noto Sans"/>
        <family val="2"/>
      </rPr>
      <t xml:space="preserve">规模以上工业增加值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全区占比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增减百分点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各盟市主要经济指标完成情况（五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_);[RED]\(0.0\)"/>
    <numFmt numFmtId="168" formatCode="0_ "/>
    <numFmt numFmtId="169" formatCode="0_);[RED]\(0\)"/>
    <numFmt numFmtId="170" formatCode="[$-409]m/d/yyyy"/>
    <numFmt numFmtId="171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DFDFD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3" xfId="60"/>
    <cellStyle name="常规_Sheet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9.12"/>
    <col collapsed="false" customWidth="true" hidden="false" outlineLevel="0" max="3" min="3" style="3" width="8.11"/>
    <col collapsed="false" customWidth="true" hidden="false" outlineLevel="0" max="4" min="4" style="1" width="10.87"/>
    <col collapsed="false" customWidth="false" hidden="false" outlineLevel="0" max="5" min="5" style="4" width="8.74"/>
    <col collapsed="false" customWidth="true" hidden="false" outlineLevel="0" max="6" min="6" style="1" width="1.62"/>
    <col collapsed="false" customWidth="true" hidden="false" outlineLevel="0" max="7" min="7" style="1" width="3.75"/>
    <col collapsed="false" customWidth="true" hidden="false" outlineLevel="0" max="8" min="8" style="2" width="26.99"/>
    <col collapsed="false" customWidth="true" hidden="false" outlineLevel="0" max="9" min="9" style="1" width="9.12"/>
    <col collapsed="false" customWidth="true" hidden="false" outlineLevel="0" max="10" min="10" style="5" width="11.36"/>
    <col collapsed="false" customWidth="true" hidden="false" outlineLevel="0" max="11" min="11" style="4" width="8.36"/>
    <col collapsed="false" customWidth="true" hidden="false" outlineLevel="0" max="12" min="12" style="4" width="8.99"/>
    <col collapsed="false" customWidth="true" hidden="false" outlineLevel="0" max="13" min="13" style="1" width="18.99"/>
    <col collapsed="false" customWidth="true" hidden="false" outlineLevel="0" max="14" min="14" style="1" width="8.99"/>
    <col collapsed="false" customWidth="true" hidden="false" outlineLevel="0" max="15" min="15" style="4" width="12.62"/>
    <col collapsed="false" customWidth="true" hidden="false" outlineLevel="0" max="16" min="16" style="1" width="11.5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s="7" customFormat="tru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4"/>
      <c r="M1" s="1"/>
      <c r="N1" s="1"/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0" customFormat="true" ht="32.25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/>
      <c r="G2" s="14"/>
      <c r="H2" s="15" t="s">
        <v>1</v>
      </c>
      <c r="I2" s="16" t="s">
        <v>2</v>
      </c>
      <c r="J2" s="17" t="s">
        <v>3</v>
      </c>
      <c r="K2" s="18" t="s">
        <v>5</v>
      </c>
      <c r="L2" s="19"/>
      <c r="M2" s="19"/>
      <c r="N2" s="19"/>
      <c r="O2" s="19"/>
      <c r="P2" s="19"/>
    </row>
    <row r="3" s="7" customFormat="true" ht="21.95" hidden="false" customHeight="true" outlineLevel="0" collapsed="false">
      <c r="A3" s="21" t="s">
        <v>6</v>
      </c>
      <c r="B3" s="22" t="s">
        <v>7</v>
      </c>
      <c r="C3" s="23" t="s">
        <v>8</v>
      </c>
      <c r="D3" s="24" t="n">
        <v>372</v>
      </c>
      <c r="E3" s="25" t="n">
        <v>-4.6</v>
      </c>
      <c r="F3" s="13"/>
      <c r="G3" s="26"/>
      <c r="H3" s="27" t="s">
        <v>9</v>
      </c>
      <c r="I3" s="28" t="s">
        <v>10</v>
      </c>
      <c r="J3" s="29" t="n">
        <v>8.6</v>
      </c>
      <c r="K3" s="30" t="n">
        <v>124.2</v>
      </c>
      <c r="L3" s="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7" customFormat="true" ht="21.95" hidden="false" customHeight="true" outlineLevel="0" collapsed="false">
      <c r="A4" s="21"/>
      <c r="B4" s="22" t="s">
        <v>11</v>
      </c>
      <c r="C4" s="23" t="s">
        <v>10</v>
      </c>
      <c r="D4" s="31" t="n">
        <v>283.4</v>
      </c>
      <c r="E4" s="25" t="n">
        <v>6.5</v>
      </c>
      <c r="F4" s="13"/>
      <c r="G4" s="26"/>
      <c r="H4" s="32" t="s">
        <v>12</v>
      </c>
      <c r="I4" s="28" t="s">
        <v>10</v>
      </c>
      <c r="J4" s="29" t="n">
        <v>21.2</v>
      </c>
      <c r="K4" s="30" t="n">
        <v>-5.6</v>
      </c>
      <c r="L4" s="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7" customFormat="true" ht="21.95" hidden="false" customHeight="true" outlineLevel="0" collapsed="false">
      <c r="A5" s="33"/>
      <c r="B5" s="22" t="s">
        <v>13</v>
      </c>
      <c r="C5" s="34" t="s">
        <v>14</v>
      </c>
      <c r="D5" s="29" t="n">
        <v>97.5</v>
      </c>
      <c r="E5" s="30" t="s">
        <v>15</v>
      </c>
      <c r="F5" s="13"/>
      <c r="G5" s="26"/>
      <c r="H5" s="35" t="s">
        <v>16</v>
      </c>
      <c r="I5" s="28" t="s">
        <v>10</v>
      </c>
      <c r="J5" s="29" t="n">
        <v>21.2</v>
      </c>
      <c r="K5" s="30" t="n">
        <v>-1.9</v>
      </c>
      <c r="L5" s="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7" customFormat="true" ht="21.95" hidden="false" customHeight="true" outlineLevel="0" collapsed="false">
      <c r="A6" s="21"/>
      <c r="B6" s="22" t="s">
        <v>17</v>
      </c>
      <c r="C6" s="34"/>
      <c r="D6" s="29"/>
      <c r="E6" s="30"/>
      <c r="F6" s="13"/>
      <c r="G6" s="26"/>
      <c r="H6" s="36" t="s">
        <v>18</v>
      </c>
      <c r="I6" s="28"/>
      <c r="J6" s="29"/>
      <c r="K6" s="30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7" customFormat="true" ht="21.95" hidden="false" customHeight="true" outlineLevel="0" collapsed="false">
      <c r="A7" s="21"/>
      <c r="B7" s="22" t="s">
        <v>19</v>
      </c>
      <c r="C7" s="23" t="s">
        <v>20</v>
      </c>
      <c r="D7" s="29" t="n">
        <v>26.8</v>
      </c>
      <c r="E7" s="37" t="n">
        <v>5.8</v>
      </c>
      <c r="F7" s="13"/>
      <c r="G7" s="26"/>
      <c r="H7" s="36" t="s">
        <v>21</v>
      </c>
      <c r="I7" s="28" t="s">
        <v>10</v>
      </c>
      <c r="J7" s="29" t="n">
        <v>0.03</v>
      </c>
      <c r="K7" s="30" t="n">
        <v>11.7</v>
      </c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7" customFormat="true" ht="21.95" hidden="false" customHeight="true" outlineLevel="0" collapsed="false">
      <c r="A8" s="21"/>
      <c r="B8" s="22" t="s">
        <v>22</v>
      </c>
      <c r="C8" s="23" t="s">
        <v>23</v>
      </c>
      <c r="D8" s="29" t="n">
        <v>107.1</v>
      </c>
      <c r="E8" s="37" t="n">
        <v>-3.1</v>
      </c>
      <c r="F8" s="13"/>
      <c r="G8" s="26"/>
      <c r="H8" s="36" t="s">
        <v>24</v>
      </c>
      <c r="I8" s="28" t="s">
        <v>10</v>
      </c>
      <c r="J8" s="29" t="n">
        <v>25.3</v>
      </c>
      <c r="K8" s="30" t="n">
        <v>8.5</v>
      </c>
      <c r="L8" s="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7" customFormat="true" ht="21.95" hidden="false" customHeight="true" outlineLevel="0" collapsed="false">
      <c r="A9" s="21"/>
      <c r="B9" s="22" t="s">
        <v>25</v>
      </c>
      <c r="C9" s="23" t="s">
        <v>26</v>
      </c>
      <c r="D9" s="29" t="n">
        <v>71.7</v>
      </c>
      <c r="E9" s="37" t="n">
        <v>14.4</v>
      </c>
      <c r="F9" s="13"/>
      <c r="G9" s="26"/>
      <c r="H9" s="35" t="s">
        <v>27</v>
      </c>
      <c r="I9" s="28" t="s">
        <v>10</v>
      </c>
      <c r="J9" s="29" t="n">
        <v>25.3</v>
      </c>
      <c r="K9" s="30" t="n">
        <v>11.8</v>
      </c>
      <c r="L9" s="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7" customFormat="true" ht="21.95" hidden="false" customHeight="true" outlineLevel="0" collapsed="false">
      <c r="A10" s="21"/>
      <c r="B10" s="22" t="s">
        <v>28</v>
      </c>
      <c r="C10" s="23" t="s">
        <v>26</v>
      </c>
      <c r="D10" s="29" t="n">
        <v>13.6</v>
      </c>
      <c r="E10" s="37" t="n">
        <v>53.4</v>
      </c>
      <c r="F10" s="13"/>
      <c r="G10" s="26"/>
      <c r="H10" s="32" t="s">
        <v>29</v>
      </c>
      <c r="I10" s="28" t="s">
        <v>10</v>
      </c>
      <c r="J10" s="29" t="n">
        <v>22.1</v>
      </c>
      <c r="K10" s="30" t="n">
        <v>34.8</v>
      </c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7" customFormat="true" ht="21.95" hidden="false" customHeight="true" outlineLevel="0" collapsed="false">
      <c r="A11" s="21"/>
      <c r="B11" s="22" t="s">
        <v>30</v>
      </c>
      <c r="C11" s="23" t="s">
        <v>26</v>
      </c>
      <c r="D11" s="29" t="n">
        <v>65.5</v>
      </c>
      <c r="E11" s="37" t="n">
        <v>45.8</v>
      </c>
      <c r="F11" s="13"/>
      <c r="G11" s="26"/>
      <c r="H11" s="36" t="s">
        <v>31</v>
      </c>
      <c r="I11" s="28" t="s">
        <v>10</v>
      </c>
      <c r="J11" s="29" t="n">
        <v>4.6</v>
      </c>
      <c r="K11" s="30" t="n">
        <v>51.2</v>
      </c>
      <c r="L11" s="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7" customFormat="true" ht="21.95" hidden="false" customHeight="true" outlineLevel="0" collapsed="false">
      <c r="A12" s="21"/>
      <c r="B12" s="22" t="s">
        <v>32</v>
      </c>
      <c r="C12" s="23" t="s">
        <v>26</v>
      </c>
      <c r="D12" s="29" t="n">
        <v>16.2</v>
      </c>
      <c r="E12" s="37" t="n">
        <v>13.7</v>
      </c>
      <c r="F12" s="13"/>
      <c r="G12" s="38" t="s">
        <v>33</v>
      </c>
      <c r="H12" s="32" t="s">
        <v>34</v>
      </c>
      <c r="I12" s="28" t="s">
        <v>10</v>
      </c>
      <c r="J12" s="29" t="n">
        <v>39.5</v>
      </c>
      <c r="K12" s="30" t="n">
        <v>2</v>
      </c>
      <c r="L12" s="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7" customFormat="true" ht="21.95" hidden="false" customHeight="true" outlineLevel="0" collapsed="false">
      <c r="A13" s="21"/>
      <c r="B13" s="39" t="s">
        <v>35</v>
      </c>
      <c r="C13" s="23" t="s">
        <v>26</v>
      </c>
      <c r="D13" s="29" t="n">
        <v>16.4</v>
      </c>
      <c r="E13" s="37" t="n">
        <v>47.9</v>
      </c>
      <c r="F13" s="13"/>
      <c r="G13" s="40"/>
      <c r="H13" s="41" t="s">
        <v>36</v>
      </c>
      <c r="I13" s="42" t="s">
        <v>10</v>
      </c>
      <c r="J13" s="29" t="n">
        <v>48.6</v>
      </c>
      <c r="K13" s="30" t="n">
        <v>-7.5</v>
      </c>
      <c r="L13" s="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7" customFormat="true" ht="21.95" hidden="false" customHeight="true" outlineLevel="0" collapsed="false">
      <c r="A14" s="21"/>
      <c r="B14" s="22" t="s">
        <v>37</v>
      </c>
      <c r="C14" s="23" t="s">
        <v>26</v>
      </c>
      <c r="D14" s="29" t="n">
        <v>10.3</v>
      </c>
      <c r="E14" s="37" t="n">
        <v>18.4</v>
      </c>
      <c r="F14" s="13"/>
      <c r="G14" s="38" t="s">
        <v>38</v>
      </c>
      <c r="H14" s="32" t="s">
        <v>39</v>
      </c>
      <c r="I14" s="28"/>
      <c r="J14" s="29"/>
      <c r="K14" s="30"/>
      <c r="L14" s="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7" customFormat="true" ht="21.95" hidden="false" customHeight="true" outlineLevel="0" collapsed="false">
      <c r="A15" s="21"/>
      <c r="B15" s="22" t="s">
        <v>40</v>
      </c>
      <c r="C15" s="23" t="s">
        <v>41</v>
      </c>
      <c r="D15" s="43" t="n">
        <v>8534</v>
      </c>
      <c r="E15" s="30" t="n">
        <v>40.2</v>
      </c>
      <c r="F15" s="13"/>
      <c r="G15" s="26"/>
      <c r="H15" s="27" t="s">
        <v>42</v>
      </c>
      <c r="I15" s="44" t="s">
        <v>43</v>
      </c>
      <c r="J15" s="29" t="n">
        <v>77.9</v>
      </c>
      <c r="K15" s="30" t="n">
        <v>2.7</v>
      </c>
      <c r="L15" s="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7" customFormat="true" ht="21.95" hidden="false" customHeight="true" outlineLevel="0" collapsed="false">
      <c r="A16" s="45" t="s">
        <v>44</v>
      </c>
      <c r="B16" s="27" t="s">
        <v>45</v>
      </c>
      <c r="C16" s="23" t="s">
        <v>8</v>
      </c>
      <c r="D16" s="46" t="n">
        <v>33</v>
      </c>
      <c r="E16" s="47" t="n">
        <v>37.5</v>
      </c>
      <c r="F16" s="13"/>
      <c r="G16" s="26" t="s">
        <v>46</v>
      </c>
      <c r="H16" s="35" t="s">
        <v>47</v>
      </c>
      <c r="I16" s="44" t="s">
        <v>43</v>
      </c>
      <c r="J16" s="29" t="n">
        <v>71.8</v>
      </c>
      <c r="K16" s="30" t="n">
        <v>2.2</v>
      </c>
      <c r="L16" s="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7" customFormat="true" ht="21.95" hidden="false" customHeight="true" outlineLevel="0" collapsed="false">
      <c r="A17" s="48"/>
      <c r="B17" s="49" t="s">
        <v>48</v>
      </c>
      <c r="C17" s="23" t="s">
        <v>8</v>
      </c>
      <c r="D17" s="46" t="s">
        <v>15</v>
      </c>
      <c r="E17" s="47" t="s">
        <v>15</v>
      </c>
      <c r="F17" s="13"/>
      <c r="G17" s="26"/>
      <c r="H17" s="32" t="s">
        <v>49</v>
      </c>
      <c r="I17" s="44" t="s">
        <v>26</v>
      </c>
      <c r="J17" s="29" t="n">
        <v>0.4</v>
      </c>
      <c r="K17" s="30" t="n">
        <v>-7.3</v>
      </c>
      <c r="L17" s="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7" customFormat="true" ht="21.95" hidden="false" customHeight="true" outlineLevel="0" collapsed="false">
      <c r="A18" s="21"/>
      <c r="B18" s="32" t="s">
        <v>50</v>
      </c>
      <c r="C18" s="23" t="s">
        <v>10</v>
      </c>
      <c r="D18" s="29" t="n">
        <v>29.9</v>
      </c>
      <c r="E18" s="47" t="n">
        <v>13.4</v>
      </c>
      <c r="F18" s="13"/>
      <c r="G18" s="26"/>
      <c r="H18" s="41" t="s">
        <v>51</v>
      </c>
      <c r="I18" s="50" t="s">
        <v>10</v>
      </c>
      <c r="J18" s="29" t="n">
        <v>2444.6</v>
      </c>
      <c r="K18" s="30" t="n">
        <v>5</v>
      </c>
      <c r="L18" s="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7" customFormat="true" ht="21.95" hidden="false" customHeight="true" outlineLevel="0" collapsed="false">
      <c r="A19" s="51"/>
      <c r="B19" s="52" t="s">
        <v>52</v>
      </c>
      <c r="C19" s="53"/>
      <c r="D19" s="54"/>
      <c r="E19" s="55"/>
      <c r="F19" s="13"/>
      <c r="G19" s="56"/>
      <c r="H19" s="57" t="s">
        <v>53</v>
      </c>
      <c r="I19" s="58" t="s">
        <v>10</v>
      </c>
      <c r="J19" s="59" t="n">
        <v>2639.9</v>
      </c>
      <c r="K19" s="60" t="n">
        <v>9.9</v>
      </c>
      <c r="L19" s="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7" customFormat="true" ht="15.6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7" customFormat="true" ht="14.25" hidden="false" customHeight="true" outlineLevel="0" collapsed="false">
      <c r="A21" s="4"/>
      <c r="B21" s="62"/>
      <c r="C21" s="62"/>
      <c r="D21" s="62"/>
      <c r="E21" s="62"/>
      <c r="F21" s="62"/>
      <c r="G21" s="62"/>
      <c r="H21" s="63"/>
      <c r="I21" s="4"/>
      <c r="J21" s="5"/>
      <c r="K21" s="63"/>
      <c r="L21" s="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7" customFormat="true" ht="14.25" hidden="false" customHeight="true" outlineLevel="0" collapsed="false">
      <c r="A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7" customFormat="true" ht="14.25" hidden="false" customHeight="true" outlineLevel="0" collapsed="false">
      <c r="A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7" customFormat="true" ht="14.25" hidden="false" customHeight="true" outlineLevel="0" collapsed="false">
      <c r="A24" s="1"/>
      <c r="H24" s="2"/>
      <c r="I24" s="1"/>
      <c r="J24" s="5"/>
      <c r="K24" s="4"/>
      <c r="L24" s="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7" customFormat="true" ht="14.25" hidden="false" customHeight="true" outlineLevel="0" collapsed="false">
      <c r="A25" s="1"/>
      <c r="H25" s="2"/>
      <c r="I25" s="1"/>
      <c r="J25" s="5"/>
      <c r="K25" s="4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7" customFormat="true" ht="14.25" hidden="false" customHeight="true" outlineLevel="0" collapsed="false">
      <c r="A26" s="1"/>
      <c r="H26" s="2"/>
      <c r="I26" s="1"/>
      <c r="J26" s="5"/>
      <c r="K26" s="4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7" customFormat="true" ht="14.25" hidden="false" customHeight="true" outlineLevel="0" collapsed="false">
      <c r="A27" s="1"/>
      <c r="H27" s="2"/>
      <c r="I27" s="1"/>
      <c r="J27" s="5"/>
      <c r="K27" s="4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customFormat="false" ht="14.25" hidden="false" customHeight="true" outlineLevel="0" collapsed="false">
      <c r="O28" s="1"/>
    </row>
    <row r="29" customFormat="false" ht="14.25" hidden="false" customHeight="true" outlineLevel="0" collapsed="false">
      <c r="O29" s="1"/>
    </row>
    <row r="30" customFormat="false" ht="14.25" hidden="false" customHeight="true" outlineLevel="0" collapsed="false">
      <c r="O30" s="1"/>
    </row>
    <row r="31" customFormat="false" ht="14.25" hidden="false" customHeight="true" outlineLevel="0" collapsed="false">
      <c r="O31" s="1"/>
    </row>
    <row r="32" customFormat="false" ht="14.25" hidden="false" customHeight="true" outlineLevel="0" collapsed="false">
      <c r="O32" s="1"/>
    </row>
    <row r="33" customFormat="false" ht="14.25" hidden="false" customHeight="true" outlineLevel="0" collapsed="false">
      <c r="O33" s="1"/>
    </row>
    <row r="34" customFormat="false" ht="14.25" hidden="false" customHeight="true" outlineLevel="0" collapsed="false">
      <c r="O34" s="1"/>
    </row>
    <row r="35" customFormat="false" ht="14.25" hidden="false" customHeight="true" outlineLevel="0" collapsed="false">
      <c r="O35" s="1"/>
    </row>
    <row r="36" customFormat="false" ht="14.25" hidden="false" customHeight="true" outlineLevel="0" collapsed="false">
      <c r="O36" s="1"/>
    </row>
    <row r="37" customFormat="false" ht="14.25" hidden="false" customHeight="true" outlineLevel="0" collapsed="false">
      <c r="O37" s="1"/>
    </row>
    <row r="38" customFormat="false" ht="14.25" hidden="false" customHeight="true" outlineLevel="0" collapsed="false">
      <c r="O38" s="1"/>
    </row>
    <row r="39" customFormat="false" ht="14.25" hidden="false" customHeight="true" outlineLevel="0" collapsed="false">
      <c r="O39" s="1"/>
    </row>
    <row r="40" customFormat="false" ht="14.25" hidden="false" customHeight="true" outlineLevel="0" collapsed="false">
      <c r="O40" s="1"/>
    </row>
    <row r="41" customFormat="false" ht="14.25" hidden="false" customHeight="true" outlineLevel="0" collapsed="false">
      <c r="O41" s="1"/>
    </row>
    <row r="42" customFormat="false" ht="14.25" hidden="false" customHeight="true" outlineLevel="0" collapsed="false">
      <c r="O42" s="1"/>
    </row>
    <row r="43" customFormat="false" ht="14.25" hidden="false" customHeight="true" outlineLevel="0" collapsed="false">
      <c r="O43" s="1"/>
    </row>
    <row r="44" customFormat="false" ht="14.25" hidden="false" customHeight="true" outlineLevel="0" collapsed="false">
      <c r="O44" s="1"/>
    </row>
    <row r="45" customFormat="false" ht="14.25" hidden="false" customHeight="true" outlineLevel="0" collapsed="false">
      <c r="O45" s="1"/>
    </row>
    <row r="46" customFormat="false" ht="14.25" hidden="false" customHeight="true" outlineLevel="0" collapsed="false">
      <c r="O46" s="1"/>
    </row>
    <row r="47" customFormat="false" ht="14.25" hidden="false" customHeight="true" outlineLevel="0" collapsed="false">
      <c r="O47" s="1"/>
    </row>
    <row r="48" customFormat="false" ht="14.25" hidden="false" customHeight="true" outlineLevel="0" collapsed="false">
      <c r="O48" s="1"/>
    </row>
    <row r="49" customFormat="false" ht="14.25" hidden="false" customHeight="true" outlineLevel="0" collapsed="false">
      <c r="O49" s="1"/>
    </row>
    <row r="50" customFormat="false" ht="14.25" hidden="false" customHeight="true" outlineLevel="0" collapsed="false">
      <c r="O50" s="1"/>
    </row>
    <row r="51" customFormat="false" ht="14.25" hidden="false" customHeight="true" outlineLevel="0" collapsed="false">
      <c r="O51" s="1"/>
    </row>
    <row r="52" customFormat="false" ht="14.25" hidden="false" customHeight="true" outlineLevel="0" collapsed="false">
      <c r="O52" s="1"/>
    </row>
    <row r="53" customFormat="false" ht="14.25" hidden="false" customHeight="true" outlineLevel="0" collapsed="false">
      <c r="O53" s="1"/>
    </row>
    <row r="54" customFormat="false" ht="14.25" hidden="false" customHeight="true" outlineLevel="0" collapsed="false">
      <c r="O54" s="1"/>
    </row>
    <row r="55" customFormat="false" ht="14.25" hidden="false" customHeight="true" outlineLevel="0" collapsed="false">
      <c r="O55" s="1"/>
    </row>
    <row r="56" customFormat="false" ht="14.25" hidden="false" customHeight="true" outlineLevel="0" collapsed="false">
      <c r="O56" s="1"/>
    </row>
    <row r="57" customFormat="false" ht="14.25" hidden="false" customHeight="true" outlineLevel="0" collapsed="false">
      <c r="O57" s="1"/>
    </row>
    <row r="58" customFormat="false" ht="14.25" hidden="false" customHeight="true" outlineLevel="0" collapsed="false">
      <c r="O58" s="1"/>
    </row>
    <row r="59" customFormat="false" ht="14.25" hidden="false" customHeight="true" outlineLevel="0" collapsed="false">
      <c r="O59" s="1"/>
    </row>
    <row r="60" customFormat="false" ht="14.25" hidden="false" customHeight="true" outlineLevel="0" collapsed="false">
      <c r="O60" s="1"/>
    </row>
    <row r="61" customFormat="false" ht="14.25" hidden="false" customHeight="true" outlineLevel="0" collapsed="false">
      <c r="O61" s="1"/>
    </row>
    <row r="62" customFormat="false" ht="14.25" hidden="false" customHeight="true" outlineLevel="0" collapsed="false">
      <c r="O62" s="1"/>
    </row>
    <row r="63" customFormat="false" ht="14.25" hidden="false" customHeight="true" outlineLevel="0" collapsed="false">
      <c r="O63" s="1"/>
    </row>
    <row r="64" customFormat="false" ht="14.25" hidden="false" customHeight="true" outlineLevel="0" collapsed="false">
      <c r="O64" s="1"/>
    </row>
    <row r="65" customFormat="false" ht="14.25" hidden="false" customHeight="true" outlineLevel="0" collapsed="false">
      <c r="O65" s="1"/>
    </row>
    <row r="66" customFormat="false" ht="14.25" hidden="false" customHeight="true" outlineLevel="0" collapsed="false">
      <c r="O66" s="1"/>
    </row>
    <row r="67" customFormat="false" ht="14.25" hidden="false" customHeight="true" outlineLevel="0" collapsed="false">
      <c r="O67" s="1"/>
    </row>
    <row r="68" customFormat="false" ht="14.25" hidden="false" customHeight="true" outlineLevel="0" collapsed="false">
      <c r="O68" s="1"/>
    </row>
    <row r="69" customFormat="false" ht="14.25" hidden="false" customHeight="true" outlineLevel="0" collapsed="false">
      <c r="O69" s="1"/>
    </row>
    <row r="70" customFormat="false" ht="14.25" hidden="false" customHeight="true" outlineLevel="0" collapsed="false">
      <c r="O70" s="1"/>
    </row>
    <row r="71" customFormat="false" ht="14.25" hidden="false" customHeight="true" outlineLevel="0" collapsed="false">
      <c r="O71" s="1"/>
    </row>
  </sheetData>
  <mergeCells count="3">
    <mergeCell ref="A1:K1"/>
    <mergeCell ref="F2:F19"/>
    <mergeCell ref="A20:K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5"/>
    </sheetView>
  </sheetViews>
  <sheetFormatPr defaultColWidth="11.62109375" defaultRowHeight="36" zeroHeight="false" outlineLevelRow="0" outlineLevelCol="0"/>
  <cols>
    <col collapsed="false" customWidth="true" hidden="false" outlineLevel="0" max="1" min="1" style="64" width="18.24"/>
    <col collapsed="false" customWidth="true" hidden="false" outlineLevel="0" max="2" min="2" style="64" width="13.62"/>
    <col collapsed="false" customWidth="true" hidden="false" outlineLevel="0" max="3" min="3" style="64" width="9.99"/>
    <col collapsed="false" customWidth="false" hidden="false" outlineLevel="0" max="4" min="4" style="64" width="11.62"/>
    <col collapsed="false" customWidth="true" hidden="false" outlineLevel="0" max="5" min="5" style="64" width="11.12"/>
    <col collapsed="false" customWidth="true" hidden="false" outlineLevel="0" max="6" min="6" style="64" width="9.36"/>
    <col collapsed="false" customWidth="false" hidden="true" outlineLevel="0" max="7" min="7" style="64" width="11.62"/>
    <col collapsed="false" customWidth="false" hidden="false" outlineLevel="0" max="8" min="8" style="65" width="11.62"/>
    <col collapsed="false" customWidth="true" hidden="false" outlineLevel="0" max="9" min="9" style="65" width="9.87"/>
    <col collapsed="false" customWidth="false" hidden="false" outlineLevel="0" max="10" min="10" style="64" width="11.62"/>
    <col collapsed="false" customWidth="true" hidden="true" outlineLevel="0" max="11" min="11" style="64" width="11.12"/>
    <col collapsed="false" customWidth="true" hidden="true" outlineLevel="0" max="12" min="12" style="64" width="0.12"/>
    <col collapsed="false" customWidth="true" hidden="true" outlineLevel="0" max="13" min="13" style="64" width="11.74"/>
    <col collapsed="false" customWidth="true" hidden="true" outlineLevel="0" max="14" min="14" style="64" width="10.87"/>
    <col collapsed="false" customWidth="true" hidden="false" outlineLevel="0" max="15" min="15" style="64" width="0.12"/>
    <col collapsed="false" customWidth="false" hidden="false" outlineLevel="0" max="257" min="16" style="64" width="11.62"/>
  </cols>
  <sheetData>
    <row r="1" customFormat="false" ht="36" hidden="false" customHeight="true" outlineLevel="0" collapsed="false">
      <c r="A1" s="66" t="s">
        <v>5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38.1" hidden="false" customHeight="true" outlineLevel="0" collapsed="false">
      <c r="A2" s="67" t="s">
        <v>55</v>
      </c>
      <c r="B2" s="68" t="s">
        <v>56</v>
      </c>
      <c r="C2" s="68"/>
      <c r="D2" s="68"/>
      <c r="E2" s="68"/>
      <c r="F2" s="68"/>
      <c r="G2" s="68"/>
      <c r="H2" s="69" t="s">
        <v>57</v>
      </c>
      <c r="I2" s="69"/>
      <c r="J2" s="69"/>
      <c r="K2" s="65"/>
    </row>
    <row r="3" customFormat="false" ht="33" hidden="false" customHeight="true" outlineLevel="0" collapsed="false">
      <c r="A3" s="67"/>
      <c r="B3" s="70" t="s">
        <v>58</v>
      </c>
      <c r="C3" s="70"/>
      <c r="D3" s="70"/>
      <c r="E3" s="70"/>
      <c r="F3" s="70"/>
      <c r="G3" s="70"/>
      <c r="H3" s="71" t="s">
        <v>58</v>
      </c>
      <c r="I3" s="71"/>
      <c r="J3" s="71"/>
      <c r="K3" s="65"/>
      <c r="L3" s="0"/>
      <c r="M3" s="0"/>
    </row>
    <row r="4" customFormat="false" ht="33" hidden="false" customHeight="true" outlineLevel="0" collapsed="false">
      <c r="A4" s="67"/>
      <c r="B4" s="72" t="s">
        <v>59</v>
      </c>
      <c r="C4" s="73" t="s">
        <v>60</v>
      </c>
      <c r="D4" s="73" t="s">
        <v>61</v>
      </c>
      <c r="E4" s="73" t="s">
        <v>62</v>
      </c>
      <c r="F4" s="74" t="s">
        <v>60</v>
      </c>
      <c r="G4" s="75" t="s">
        <v>63</v>
      </c>
      <c r="H4" s="76" t="s">
        <v>62</v>
      </c>
      <c r="I4" s="73" t="s">
        <v>60</v>
      </c>
      <c r="J4" s="77" t="s">
        <v>63</v>
      </c>
      <c r="K4" s="65"/>
      <c r="L4" s="65"/>
      <c r="M4" s="65"/>
      <c r="N4" s="65"/>
      <c r="O4" s="65"/>
      <c r="P4" s="65"/>
    </row>
    <row r="5" customFormat="false" ht="27" hidden="false" customHeight="true" outlineLevel="0" collapsed="false">
      <c r="A5" s="78" t="s">
        <v>64</v>
      </c>
      <c r="B5" s="79" t="n">
        <v>29.9</v>
      </c>
      <c r="C5" s="80"/>
      <c r="D5" s="81" t="n">
        <v>100</v>
      </c>
      <c r="E5" s="79" t="n">
        <v>13.4</v>
      </c>
      <c r="F5" s="82"/>
      <c r="G5" s="83" t="n">
        <f aca="false">E5-M5</f>
        <v>8.6</v>
      </c>
      <c r="H5" s="81" t="n">
        <v>6.5</v>
      </c>
      <c r="I5" s="84"/>
      <c r="J5" s="85" t="n">
        <f aca="false">H5-O5</f>
        <v>-0.5</v>
      </c>
      <c r="K5" s="65" t="n">
        <v>13.2</v>
      </c>
      <c r="L5" s="65" t="n">
        <v>13.2</v>
      </c>
      <c r="M5" s="65" t="n">
        <v>4.8</v>
      </c>
      <c r="N5" s="65" t="n">
        <v>15.7</v>
      </c>
      <c r="O5" s="65" t="n">
        <v>7</v>
      </c>
      <c r="P5" s="65"/>
    </row>
    <row r="6" customFormat="false" ht="27" hidden="false" customHeight="true" outlineLevel="0" collapsed="false">
      <c r="A6" s="86" t="s">
        <v>65</v>
      </c>
      <c r="B6" s="79" t="n">
        <v>3.4</v>
      </c>
      <c r="C6" s="80" t="n">
        <f aca="false">RANK(B6,$B$6:$B$14)</f>
        <v>5</v>
      </c>
      <c r="D6" s="81" t="n">
        <f aca="false">B6/$B$5*100</f>
        <v>11.371237458194</v>
      </c>
      <c r="E6" s="79" t="n">
        <v>13.7</v>
      </c>
      <c r="F6" s="82" t="n">
        <f aca="false">RANK(E6,$E$6:$E$14)</f>
        <v>4</v>
      </c>
      <c r="G6" s="83" t="n">
        <f aca="false">E6-M6</f>
        <v>11.5</v>
      </c>
      <c r="H6" s="81" t="n">
        <v>-5.9</v>
      </c>
      <c r="I6" s="87" t="n">
        <f aca="false">RANK(H6,$H$6:$H$14)</f>
        <v>8</v>
      </c>
      <c r="J6" s="85" t="n">
        <f aca="false">H6-O6</f>
        <v>-6.9</v>
      </c>
      <c r="K6" s="88" t="n">
        <v>3.4</v>
      </c>
      <c r="L6" s="89" t="n">
        <v>3.4</v>
      </c>
      <c r="M6" s="65" t="n">
        <v>2.2</v>
      </c>
      <c r="N6" s="90" t="n">
        <v>16.8</v>
      </c>
      <c r="O6" s="65" t="n">
        <v>1</v>
      </c>
      <c r="P6" s="65"/>
    </row>
    <row r="7" customFormat="false" ht="27" hidden="false" customHeight="true" outlineLevel="0" collapsed="false">
      <c r="A7" s="86" t="s">
        <v>66</v>
      </c>
      <c r="B7" s="79" t="n">
        <v>0.3</v>
      </c>
      <c r="C7" s="80" t="n">
        <f aca="false">RANK(B7,$B$6:$B$14)</f>
        <v>8</v>
      </c>
      <c r="D7" s="81" t="n">
        <f aca="false">B7/$B$5*100</f>
        <v>1.00334448160535</v>
      </c>
      <c r="E7" s="79" t="n">
        <v>13.5</v>
      </c>
      <c r="F7" s="82" t="n">
        <f aca="false">RANK(E7,$E$6:$E$14)</f>
        <v>5</v>
      </c>
      <c r="G7" s="83" t="n">
        <f aca="false">E7-M7</f>
        <v>3.1</v>
      </c>
      <c r="H7" s="81" t="n">
        <v>2.9</v>
      </c>
      <c r="I7" s="87" t="n">
        <f aca="false">RANK(H7,$H$6:$H$14)</f>
        <v>6</v>
      </c>
      <c r="J7" s="85" t="n">
        <f aca="false">H7-O7</f>
        <v>-8.2</v>
      </c>
      <c r="K7" s="88" t="n">
        <v>13.1</v>
      </c>
      <c r="L7" s="89" t="n">
        <v>13.1</v>
      </c>
      <c r="M7" s="65" t="n">
        <v>10.4</v>
      </c>
      <c r="N7" s="90" t="n">
        <v>11.2</v>
      </c>
      <c r="O7" s="65" t="n">
        <v>11.1</v>
      </c>
      <c r="P7" s="65"/>
    </row>
    <row r="8" customFormat="false" ht="27" hidden="false" customHeight="true" outlineLevel="0" collapsed="false">
      <c r="A8" s="86" t="s">
        <v>67</v>
      </c>
      <c r="B8" s="79" t="n">
        <v>7.3</v>
      </c>
      <c r="C8" s="80" t="n">
        <f aca="false">RANK(B8,$B$6:$B$14)</f>
        <v>2</v>
      </c>
      <c r="D8" s="81" t="n">
        <f aca="false">B8/$B$5*100</f>
        <v>24.4147157190635</v>
      </c>
      <c r="E8" s="79" t="n">
        <v>9.3</v>
      </c>
      <c r="F8" s="82" t="n">
        <f aca="false">RANK(E8,$E$6:$E$14)</f>
        <v>8</v>
      </c>
      <c r="G8" s="83" t="n">
        <f aca="false">E8-M8</f>
        <v>1.1</v>
      </c>
      <c r="H8" s="81" t="n">
        <v>5.5</v>
      </c>
      <c r="I8" s="87" t="n">
        <f aca="false">RANK(H8,$H$6:$H$14)</f>
        <v>5</v>
      </c>
      <c r="J8" s="85" t="n">
        <f aca="false">H8-O8</f>
        <v>-1.2</v>
      </c>
      <c r="K8" s="88" t="n">
        <v>13.5</v>
      </c>
      <c r="L8" s="89" t="n">
        <v>13.5</v>
      </c>
      <c r="M8" s="65" t="n">
        <v>8.2</v>
      </c>
      <c r="N8" s="90" t="n">
        <v>8.1</v>
      </c>
      <c r="O8" s="65" t="n">
        <v>6.7</v>
      </c>
      <c r="P8" s="65"/>
    </row>
    <row r="9" customFormat="false" ht="27" hidden="false" customHeight="true" outlineLevel="0" collapsed="false">
      <c r="A9" s="86" t="s">
        <v>68</v>
      </c>
      <c r="B9" s="79" t="n">
        <v>0.6</v>
      </c>
      <c r="C9" s="80" t="n">
        <f aca="false">RANK(B9,$B$6:$B$14)</f>
        <v>7</v>
      </c>
      <c r="D9" s="81" t="n">
        <f aca="false">B9/$B$5*100</f>
        <v>2.0066889632107</v>
      </c>
      <c r="E9" s="79" t="n">
        <v>15</v>
      </c>
      <c r="F9" s="82" t="n">
        <f aca="false">RANK(E9,$E$6:$E$14)</f>
        <v>2</v>
      </c>
      <c r="G9" s="83" t="n">
        <f aca="false">E9-M9</f>
        <v>0.800000000000001</v>
      </c>
      <c r="H9" s="81" t="n">
        <v>17.3</v>
      </c>
      <c r="I9" s="87" t="n">
        <f aca="false">RANK(H9,$H$6:$H$14)</f>
        <v>3</v>
      </c>
      <c r="J9" s="85" t="n">
        <f aca="false">H9-O9</f>
        <v>-1</v>
      </c>
      <c r="K9" s="88" t="n">
        <v>35.4</v>
      </c>
      <c r="L9" s="89" t="n">
        <v>35.4</v>
      </c>
      <c r="M9" s="65" t="n">
        <v>14.2</v>
      </c>
      <c r="N9" s="90" t="n">
        <v>16.6</v>
      </c>
      <c r="O9" s="65" t="n">
        <v>18.3</v>
      </c>
      <c r="P9" s="65"/>
    </row>
    <row r="10" customFormat="false" ht="27" hidden="false" customHeight="true" outlineLevel="0" collapsed="false">
      <c r="A10" s="86" t="s">
        <v>69</v>
      </c>
      <c r="B10" s="79" t="n">
        <v>9.3</v>
      </c>
      <c r="C10" s="80" t="n">
        <f aca="false">RANK(B10,$B$6:$B$14)</f>
        <v>1</v>
      </c>
      <c r="D10" s="81" t="n">
        <f aca="false">B10/$B$5*100</f>
        <v>31.1036789297659</v>
      </c>
      <c r="E10" s="79" t="n">
        <v>15</v>
      </c>
      <c r="F10" s="82" t="n">
        <f aca="false">RANK(E10,$E$6:$E$14)</f>
        <v>2</v>
      </c>
      <c r="G10" s="83" t="n">
        <f aca="false">E10-M10</f>
        <v>3.9</v>
      </c>
      <c r="H10" s="81" t="n">
        <v>18.1</v>
      </c>
      <c r="I10" s="87" t="n">
        <f aca="false">RANK(H10,$H$6:$H$14)</f>
        <v>2</v>
      </c>
      <c r="J10" s="85" t="n">
        <f aca="false">H10-O10</f>
        <v>12.6</v>
      </c>
      <c r="K10" s="91" t="n">
        <v>14</v>
      </c>
      <c r="L10" s="92" t="n">
        <v>14</v>
      </c>
      <c r="M10" s="65" t="n">
        <v>11.1</v>
      </c>
      <c r="N10" s="90" t="n">
        <v>17.6</v>
      </c>
      <c r="O10" s="65" t="n">
        <v>5.5</v>
      </c>
      <c r="P10" s="65"/>
    </row>
    <row r="11" customFormat="false" ht="27" hidden="false" customHeight="true" outlineLevel="0" collapsed="false">
      <c r="A11" s="86" t="s">
        <v>70</v>
      </c>
      <c r="B11" s="79" t="n">
        <v>1.2</v>
      </c>
      <c r="C11" s="80" t="n">
        <f aca="false">RANK(B11,$B$6:$B$14)</f>
        <v>6</v>
      </c>
      <c r="D11" s="81" t="n">
        <f aca="false">B11/$B$5*100</f>
        <v>4.01337792642141</v>
      </c>
      <c r="E11" s="79" t="n">
        <v>13</v>
      </c>
      <c r="F11" s="82" t="n">
        <f aca="false">RANK(E11,$E$6:$E$14)</f>
        <v>6</v>
      </c>
      <c r="G11" s="83" t="n">
        <f aca="false">E11-M11</f>
        <v>-9.2</v>
      </c>
      <c r="H11" s="81" t="n">
        <v>-25.6</v>
      </c>
      <c r="I11" s="87" t="n">
        <f aca="false">RANK(H11,$H$6:$H$14)</f>
        <v>9</v>
      </c>
      <c r="J11" s="85" t="n">
        <f aca="false">H11-O11</f>
        <v>-42.5</v>
      </c>
      <c r="K11" s="88" t="n">
        <v>-7.8</v>
      </c>
      <c r="L11" s="89" t="n">
        <v>-7.8</v>
      </c>
      <c r="M11" s="65" t="n">
        <v>22.2</v>
      </c>
      <c r="N11" s="90" t="n">
        <v>26.4</v>
      </c>
      <c r="O11" s="65" t="n">
        <v>16.9</v>
      </c>
      <c r="P11" s="65"/>
    </row>
    <row r="12" customFormat="false" ht="27" hidden="false" customHeight="true" outlineLevel="0" collapsed="false">
      <c r="A12" s="86" t="s">
        <v>71</v>
      </c>
      <c r="B12" s="79" t="n">
        <v>4.2</v>
      </c>
      <c r="C12" s="80" t="n">
        <f aca="false">RANK(B12,$B$6:$B$14)</f>
        <v>3</v>
      </c>
      <c r="D12" s="81" t="n">
        <f aca="false">B12/$B$5*100</f>
        <v>14.0468227424749</v>
      </c>
      <c r="E12" s="79" t="n">
        <v>17.4</v>
      </c>
      <c r="F12" s="82" t="n">
        <f aca="false">RANK(E12,$E$6:$E$14)</f>
        <v>1</v>
      </c>
      <c r="G12" s="83" t="n">
        <f aca="false">E12-M12</f>
        <v>-0.300000000000001</v>
      </c>
      <c r="H12" s="81" t="n">
        <v>19</v>
      </c>
      <c r="I12" s="87" t="n">
        <f aca="false">RANK(H12,$H$6:$H$14)</f>
        <v>1</v>
      </c>
      <c r="J12" s="85" t="n">
        <f aca="false">H12-O12</f>
        <v>6.6</v>
      </c>
      <c r="K12" s="88" t="n">
        <v>21.8</v>
      </c>
      <c r="L12" s="89" t="n">
        <v>21.8</v>
      </c>
      <c r="M12" s="65" t="n">
        <v>17.7</v>
      </c>
      <c r="N12" s="90" t="n">
        <v>26.7</v>
      </c>
      <c r="O12" s="65" t="n">
        <v>12.4</v>
      </c>
      <c r="P12" s="65"/>
    </row>
    <row r="13" customFormat="false" ht="27" hidden="false" customHeight="true" outlineLevel="0" collapsed="false">
      <c r="A13" s="86" t="s">
        <v>72</v>
      </c>
      <c r="B13" s="79" t="n">
        <v>3.6</v>
      </c>
      <c r="C13" s="80" t="n">
        <f aca="false">RANK(B13,$B$6:$B$14)</f>
        <v>4</v>
      </c>
      <c r="D13" s="81" t="n">
        <f aca="false">B13/$B$5*100</f>
        <v>12.0401337792642</v>
      </c>
      <c r="E13" s="79" t="n">
        <v>12.9</v>
      </c>
      <c r="F13" s="82" t="n">
        <f aca="false">RANK(E13,$E$6:$E$14)</f>
        <v>7</v>
      </c>
      <c r="G13" s="83" t="n">
        <f aca="false">E13-M13</f>
        <v>22.3</v>
      </c>
      <c r="H13" s="81" t="n">
        <v>2.9</v>
      </c>
      <c r="I13" s="87" t="n">
        <f aca="false">RANK(H13,$H$6:$H$14)</f>
        <v>6</v>
      </c>
      <c r="J13" s="85" t="n">
        <f aca="false">H13-O13</f>
        <v>1.3</v>
      </c>
      <c r="K13" s="88" t="n">
        <v>11.6</v>
      </c>
      <c r="L13" s="89" t="n">
        <v>11.6</v>
      </c>
      <c r="M13" s="65" t="n">
        <v>-9.4</v>
      </c>
      <c r="N13" s="90" t="n">
        <v>11.7</v>
      </c>
      <c r="O13" s="65" t="n">
        <v>1.6</v>
      </c>
      <c r="P13" s="65"/>
    </row>
    <row r="14" customFormat="false" ht="27" hidden="false" customHeight="true" outlineLevel="0" collapsed="false">
      <c r="A14" s="93" t="s">
        <v>73</v>
      </c>
      <c r="B14" s="94" t="s">
        <v>15</v>
      </c>
      <c r="C14" s="95" t="s">
        <v>15</v>
      </c>
      <c r="D14" s="96" t="s">
        <v>15</v>
      </c>
      <c r="E14" s="94" t="s">
        <v>15</v>
      </c>
      <c r="F14" s="97" t="s">
        <v>15</v>
      </c>
      <c r="G14" s="98" t="s">
        <v>15</v>
      </c>
      <c r="H14" s="99" t="n">
        <v>11</v>
      </c>
      <c r="I14" s="100" t="n">
        <f aca="false">RANK(H14,$H$6:$H$14)</f>
        <v>4</v>
      </c>
      <c r="J14" s="101" t="s">
        <v>15</v>
      </c>
      <c r="K14" s="102"/>
      <c r="L14" s="102"/>
      <c r="N14" s="103"/>
    </row>
    <row r="15" customFormat="false" ht="33" hidden="false" customHeight="true" outlineLevel="0" collapsed="false">
      <c r="A15" s="104" t="s">
        <v>74</v>
      </c>
      <c r="B15" s="104"/>
      <c r="C15" s="104"/>
      <c r="D15" s="104"/>
      <c r="E15" s="104"/>
      <c r="F15" s="104"/>
      <c r="G15" s="104"/>
      <c r="H15" s="104"/>
      <c r="I15" s="104"/>
      <c r="J15" s="104"/>
      <c r="L15" s="0"/>
      <c r="IV15" s="0"/>
      <c r="IW15" s="0"/>
    </row>
    <row r="16" customFormat="false" ht="36" hidden="false" customHeight="true" outlineLevel="0" collapsed="false">
      <c r="G16" s="65"/>
      <c r="J16" s="65"/>
      <c r="K16" s="65"/>
      <c r="L16" s="105"/>
      <c r="M16" s="10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IW16" s="0"/>
    </row>
    <row r="17" customFormat="false" ht="36" hidden="false" customHeight="true" outlineLevel="0" collapsed="false">
      <c r="G17" s="65"/>
      <c r="J17" s="65"/>
      <c r="K17" s="65"/>
      <c r="L17" s="105"/>
      <c r="M17" s="10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IW17" s="0"/>
    </row>
    <row r="18" customFormat="false" ht="36" hidden="false" customHeight="true" outlineLevel="0" collapsed="false">
      <c r="G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IW18" s="0"/>
    </row>
    <row r="19" customFormat="false" ht="36" hidden="false" customHeight="true" outlineLevel="0" collapsed="false">
      <c r="G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IW19" s="0"/>
    </row>
    <row r="20" customFormat="false" ht="36" hidden="false" customHeight="true" outlineLevel="0" collapsed="false">
      <c r="G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IW20" s="0"/>
    </row>
    <row r="21" customFormat="false" ht="36" hidden="false" customHeight="true" outlineLevel="0" collapsed="false">
      <c r="G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IW21" s="0"/>
    </row>
    <row r="22" customFormat="false" ht="36" hidden="false" customHeight="true" outlineLevel="0" collapsed="false">
      <c r="G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IW22" s="0"/>
    </row>
    <row r="23" customFormat="false" ht="36" hidden="false" customHeight="true" outlineLevel="0" collapsed="false">
      <c r="G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IW23" s="0"/>
    </row>
    <row r="24" customFormat="false" ht="36" hidden="false" customHeight="true" outlineLevel="0" collapsed="false">
      <c r="G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IW24" s="0"/>
    </row>
    <row r="25" customFormat="false" ht="36" hidden="false" customHeight="true" outlineLevel="0" collapsed="false">
      <c r="G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IW25" s="0"/>
    </row>
    <row r="26" customFormat="false" ht="36" hidden="false" customHeight="true" outlineLevel="0" collapsed="false">
      <c r="G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IW26" s="0"/>
    </row>
    <row r="27" customFormat="false" ht="36" hidden="false" customHeight="true" outlineLevel="0" collapsed="false">
      <c r="G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IW27" s="0"/>
    </row>
    <row r="28" customFormat="false" ht="36" hidden="false" customHeight="true" outlineLevel="0" collapsed="false">
      <c r="G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IW28" s="0"/>
    </row>
    <row r="29" customFormat="false" ht="36" hidden="false" customHeight="true" outlineLevel="0" collapsed="false">
      <c r="G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IW29" s="0"/>
    </row>
    <row r="30" customFormat="false" ht="36" hidden="false" customHeight="true" outlineLevel="0" collapsed="false">
      <c r="G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IW30" s="0"/>
    </row>
    <row r="31" customFormat="false" ht="36" hidden="false" customHeight="true" outlineLevel="0" collapsed="false">
      <c r="G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IW31" s="0"/>
    </row>
    <row r="32" customFormat="false" ht="36" hidden="false" customHeight="true" outlineLevel="0" collapsed="false">
      <c r="G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IW32" s="0"/>
    </row>
    <row r="33" customFormat="false" ht="36" hidden="false" customHeight="true" outlineLevel="0" collapsed="false">
      <c r="G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IW33" s="0"/>
    </row>
    <row r="34" customFormat="false" ht="36" hidden="false" customHeight="true" outlineLevel="0" collapsed="false">
      <c r="G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IW34" s="0"/>
    </row>
    <row r="35" customFormat="false" ht="36" hidden="false" customHeight="true" outlineLevel="0" collapsed="false">
      <c r="G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IW35" s="0"/>
    </row>
    <row r="36" customFormat="false" ht="36" hidden="false" customHeight="true" outlineLevel="0" collapsed="false">
      <c r="G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IW36" s="0"/>
    </row>
    <row r="37" customFormat="false" ht="36" hidden="false" customHeight="true" outlineLevel="0" collapsed="false">
      <c r="G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IW37" s="0"/>
    </row>
    <row r="38" customFormat="false" ht="36" hidden="false" customHeight="true" outlineLevel="0" collapsed="false">
      <c r="G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IW38" s="0"/>
    </row>
    <row r="39" customFormat="false" ht="36" hidden="false" customHeight="true" outlineLevel="0" collapsed="false">
      <c r="G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IW39" s="0"/>
    </row>
    <row r="40" customFormat="false" ht="36" hidden="false" customHeight="true" outlineLevel="0" collapsed="false">
      <c r="G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IW40" s="0"/>
    </row>
    <row r="41" customFormat="false" ht="36" hidden="false" customHeight="true" outlineLevel="0" collapsed="false">
      <c r="G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IW41" s="0"/>
    </row>
    <row r="42" customFormat="false" ht="36" hidden="false" customHeight="true" outlineLevel="0" collapsed="false">
      <c r="G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IW42" s="0"/>
    </row>
    <row r="43" customFormat="false" ht="36" hidden="false" customHeight="true" outlineLevel="0" collapsed="false">
      <c r="G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IW43" s="0"/>
    </row>
    <row r="44" customFormat="false" ht="36" hidden="false" customHeight="true" outlineLevel="0" collapsed="false">
      <c r="G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IW44" s="0"/>
    </row>
    <row r="45" customFormat="false" ht="36" hidden="false" customHeight="true" outlineLevel="0" collapsed="false">
      <c r="G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IW45" s="0"/>
    </row>
    <row r="46" customFormat="false" ht="36" hidden="false" customHeight="true" outlineLevel="0" collapsed="false">
      <c r="G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IW46" s="0"/>
    </row>
    <row r="47" customFormat="false" ht="36" hidden="false" customHeight="true" outlineLevel="0" collapsed="false">
      <c r="G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IW47" s="0"/>
    </row>
    <row r="48" customFormat="false" ht="36" hidden="false" customHeight="true" outlineLevel="0" collapsed="false">
      <c r="G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IW48" s="0"/>
    </row>
    <row r="49" customFormat="false" ht="36" hidden="false" customHeight="true" outlineLevel="0" collapsed="false">
      <c r="G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IW49" s="0"/>
    </row>
    <row r="50" customFormat="false" ht="36" hidden="false" customHeight="true" outlineLevel="0" collapsed="false">
      <c r="G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IW50" s="0"/>
    </row>
    <row r="51" customFormat="false" ht="36" hidden="false" customHeight="true" outlineLevel="0" collapsed="false">
      <c r="G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IW51" s="0"/>
    </row>
    <row r="52" customFormat="false" ht="36" hidden="false" customHeight="true" outlineLevel="0" collapsed="false">
      <c r="G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IW52" s="0"/>
    </row>
    <row r="53" customFormat="false" ht="36" hidden="false" customHeight="true" outlineLevel="0" collapsed="false">
      <c r="G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IW53" s="0"/>
    </row>
    <row r="54" customFormat="false" ht="36" hidden="false" customHeight="true" outlineLevel="0" collapsed="false">
      <c r="G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IW54" s="0"/>
    </row>
    <row r="55" customFormat="false" ht="36" hidden="false" customHeight="true" outlineLevel="0" collapsed="false">
      <c r="G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IW55" s="0"/>
    </row>
    <row r="56" customFormat="false" ht="36" hidden="false" customHeight="true" outlineLevel="0" collapsed="false">
      <c r="G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IW56" s="0"/>
    </row>
    <row r="57" customFormat="false" ht="36" hidden="false" customHeight="true" outlineLevel="0" collapsed="false">
      <c r="G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IW57" s="0"/>
    </row>
    <row r="58" customFormat="false" ht="36" hidden="false" customHeight="true" outlineLevel="0" collapsed="false">
      <c r="G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IW58" s="0"/>
    </row>
    <row r="59" customFormat="false" ht="36" hidden="false" customHeight="true" outlineLevel="0" collapsed="false">
      <c r="G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IW59" s="0"/>
    </row>
    <row r="60" customFormat="false" ht="36" hidden="false" customHeight="true" outlineLevel="0" collapsed="false">
      <c r="G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IW60" s="0"/>
    </row>
    <row r="61" customFormat="false" ht="36" hidden="false" customHeight="true" outlineLevel="0" collapsed="false">
      <c r="G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IW61" s="0"/>
    </row>
    <row r="62" customFormat="false" ht="36" hidden="false" customHeight="true" outlineLevel="0" collapsed="false">
      <c r="G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IW62" s="0"/>
    </row>
    <row r="63" customFormat="false" ht="36" hidden="false" customHeight="true" outlineLevel="0" collapsed="false">
      <c r="G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IW63" s="0"/>
    </row>
    <row r="64" customFormat="false" ht="36" hidden="false" customHeight="true" outlineLevel="0" collapsed="false">
      <c r="G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IW64" s="0"/>
    </row>
    <row r="65" customFormat="false" ht="36" hidden="false" customHeight="true" outlineLevel="0" collapsed="false">
      <c r="G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IW65" s="0"/>
    </row>
    <row r="66" customFormat="false" ht="36" hidden="false" customHeight="true" outlineLevel="0" collapsed="false">
      <c r="G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IW66" s="0"/>
    </row>
    <row r="67" customFormat="false" ht="36" hidden="false" customHeight="true" outlineLevel="0" collapsed="false">
      <c r="G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IW67" s="0"/>
    </row>
    <row r="68" customFormat="false" ht="36" hidden="false" customHeight="true" outlineLevel="0" collapsed="false">
      <c r="G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IW68" s="0"/>
    </row>
    <row r="69" customFormat="false" ht="36" hidden="false" customHeight="true" outlineLevel="0" collapsed="false">
      <c r="G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IW69" s="0"/>
    </row>
    <row r="70" customFormat="false" ht="36" hidden="false" customHeight="true" outlineLevel="0" collapsed="false">
      <c r="G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IW70" s="0"/>
    </row>
    <row r="71" customFormat="false" ht="36" hidden="false" customHeight="true" outlineLevel="0" collapsed="false">
      <c r="G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IW71" s="0"/>
    </row>
    <row r="72" customFormat="false" ht="36" hidden="false" customHeight="true" outlineLevel="0" collapsed="false">
      <c r="G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IW72" s="0"/>
    </row>
    <row r="73" customFormat="false" ht="36" hidden="false" customHeight="true" outlineLevel="0" collapsed="false">
      <c r="G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IW73" s="0"/>
    </row>
    <row r="74" customFormat="false" ht="36" hidden="false" customHeight="true" outlineLevel="0" collapsed="false">
      <c r="G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IW74" s="0"/>
    </row>
    <row r="75" customFormat="false" ht="36" hidden="false" customHeight="true" outlineLevel="0" collapsed="false">
      <c r="G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IW75" s="0"/>
    </row>
    <row r="76" customFormat="false" ht="36" hidden="false" customHeight="true" outlineLevel="0" collapsed="false">
      <c r="G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IW76" s="0"/>
    </row>
    <row r="77" customFormat="false" ht="36" hidden="false" customHeight="true" outlineLevel="0" collapsed="false">
      <c r="G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IW77" s="0"/>
    </row>
    <row r="78" customFormat="false" ht="36" hidden="false" customHeight="true" outlineLevel="0" collapsed="false">
      <c r="G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IW78" s="0"/>
    </row>
    <row r="79" customFormat="false" ht="36" hidden="false" customHeight="true" outlineLevel="0" collapsed="false">
      <c r="G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IW79" s="0"/>
    </row>
    <row r="80" customFormat="false" ht="36" hidden="false" customHeight="true" outlineLevel="0" collapsed="false">
      <c r="G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IW80" s="0"/>
    </row>
    <row r="81" customFormat="false" ht="36" hidden="false" customHeight="true" outlineLevel="0" collapsed="false">
      <c r="G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IW81" s="0"/>
    </row>
    <row r="82" customFormat="false" ht="36" hidden="false" customHeight="true" outlineLevel="0" collapsed="false">
      <c r="G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IW82" s="0"/>
    </row>
    <row r="83" customFormat="false" ht="36" hidden="false" customHeight="true" outlineLevel="0" collapsed="false">
      <c r="G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IW83" s="0"/>
    </row>
    <row r="84" customFormat="false" ht="36" hidden="false" customHeight="true" outlineLevel="0" collapsed="false">
      <c r="G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IW84" s="0"/>
    </row>
    <row r="85" customFormat="false" ht="36" hidden="false" customHeight="true" outlineLevel="0" collapsed="false">
      <c r="IW85" s="0"/>
    </row>
    <row r="86" customFormat="false" ht="36" hidden="false" customHeight="true" outlineLevel="0" collapsed="false">
      <c r="IW86" s="0"/>
    </row>
    <row r="87" customFormat="false" ht="36" hidden="false" customHeight="true" outlineLevel="0" collapsed="false">
      <c r="IW87" s="0"/>
    </row>
    <row r="88" customFormat="false" ht="36" hidden="false" customHeight="true" outlineLevel="0" collapsed="false">
      <c r="IW88" s="0"/>
    </row>
    <row r="89" customFormat="false" ht="36" hidden="false" customHeight="true" outlineLevel="0" collapsed="false">
      <c r="IW89" s="0"/>
    </row>
    <row r="90" customFormat="false" ht="36" hidden="false" customHeight="true" outlineLevel="0" collapsed="false">
      <c r="IW90" s="0"/>
    </row>
    <row r="91" customFormat="false" ht="36" hidden="false" customHeight="true" outlineLevel="0" collapsed="false">
      <c r="IW91" s="0"/>
    </row>
    <row r="92" customFormat="false" ht="36" hidden="false" customHeight="true" outlineLevel="0" collapsed="false">
      <c r="IW92" s="0"/>
    </row>
    <row r="93" customFormat="false" ht="36" hidden="false" customHeight="true" outlineLevel="0" collapsed="false">
      <c r="IW93" s="0"/>
    </row>
    <row r="94" customFormat="false" ht="36" hidden="false" customHeight="true" outlineLevel="0" collapsed="false">
      <c r="IW94" s="0"/>
    </row>
    <row r="95" customFormat="false" ht="36" hidden="false" customHeight="true" outlineLevel="0" collapsed="false">
      <c r="IW95" s="0"/>
    </row>
    <row r="96" customFormat="false" ht="36" hidden="false" customHeight="true" outlineLevel="0" collapsed="false">
      <c r="IW96" s="0"/>
    </row>
    <row r="97" customFormat="false" ht="36" hidden="false" customHeight="true" outlineLevel="0" collapsed="false">
      <c r="IW97" s="0"/>
    </row>
    <row r="98" customFormat="false" ht="36" hidden="false" customHeight="true" outlineLevel="0" collapsed="false">
      <c r="IW98" s="0"/>
    </row>
    <row r="99" customFormat="false" ht="36" hidden="false" customHeight="true" outlineLevel="0" collapsed="false">
      <c r="IW99" s="0"/>
    </row>
    <row r="100" customFormat="false" ht="36" hidden="false" customHeight="true" outlineLevel="0" collapsed="false">
      <c r="IW100" s="0"/>
    </row>
    <row r="101" customFormat="false" ht="36" hidden="false" customHeight="true" outlineLevel="0" collapsed="false">
      <c r="IW101" s="0"/>
    </row>
    <row r="102" customFormat="false" ht="36" hidden="false" customHeight="true" outlineLevel="0" collapsed="false">
      <c r="IW102" s="0"/>
    </row>
    <row r="103" customFormat="false" ht="36" hidden="false" customHeight="true" outlineLevel="0" collapsed="false">
      <c r="IW103" s="0"/>
    </row>
    <row r="104" customFormat="false" ht="36" hidden="false" customHeight="true" outlineLevel="0" collapsed="false">
      <c r="IW104" s="0"/>
    </row>
    <row r="105" customFormat="false" ht="36" hidden="false" customHeight="true" outlineLevel="0" collapsed="false">
      <c r="IW105" s="0"/>
    </row>
    <row r="106" customFormat="false" ht="36" hidden="false" customHeight="true" outlineLevel="0" collapsed="false">
      <c r="IW106" s="0"/>
    </row>
    <row r="107" customFormat="false" ht="36" hidden="false" customHeight="true" outlineLevel="0" collapsed="false">
      <c r="IW107" s="0"/>
    </row>
    <row r="108" customFormat="false" ht="36" hidden="false" customHeight="true" outlineLevel="0" collapsed="false">
      <c r="IW108" s="0"/>
    </row>
    <row r="109" customFormat="false" ht="36" hidden="false" customHeight="true" outlineLevel="0" collapsed="false">
      <c r="IW109" s="0"/>
    </row>
    <row r="110" customFormat="false" ht="36" hidden="false" customHeight="true" outlineLevel="0" collapsed="false">
      <c r="IW110" s="0"/>
    </row>
    <row r="111" customFormat="false" ht="36" hidden="false" customHeight="true" outlineLevel="0" collapsed="false">
      <c r="IW111" s="0"/>
    </row>
    <row r="112" customFormat="false" ht="36" hidden="false" customHeight="true" outlineLevel="0" collapsed="false">
      <c r="IW112" s="0"/>
    </row>
    <row r="113" customFormat="false" ht="36" hidden="false" customHeight="true" outlineLevel="0" collapsed="false">
      <c r="IW113" s="0"/>
    </row>
    <row r="114" customFormat="false" ht="36" hidden="false" customHeight="true" outlineLevel="0" collapsed="false">
      <c r="IW114" s="0"/>
    </row>
    <row r="115" customFormat="false" ht="36" hidden="false" customHeight="true" outlineLevel="0" collapsed="false">
      <c r="IW115" s="0"/>
    </row>
    <row r="116" customFormat="false" ht="36" hidden="false" customHeight="true" outlineLevel="0" collapsed="false">
      <c r="IW116" s="0"/>
    </row>
    <row r="117" customFormat="false" ht="36" hidden="false" customHeight="true" outlineLevel="0" collapsed="false">
      <c r="IW117" s="0"/>
    </row>
    <row r="118" customFormat="false" ht="36" hidden="false" customHeight="true" outlineLevel="0" collapsed="false">
      <c r="IW118" s="0"/>
    </row>
    <row r="119" customFormat="false" ht="36" hidden="false" customHeight="true" outlineLevel="0" collapsed="false">
      <c r="IW119" s="0"/>
    </row>
    <row r="120" customFormat="false" ht="36" hidden="false" customHeight="true" outlineLevel="0" collapsed="false">
      <c r="IW120" s="0"/>
    </row>
    <row r="121" customFormat="false" ht="36" hidden="false" customHeight="true" outlineLevel="0" collapsed="false">
      <c r="IW121" s="0"/>
    </row>
    <row r="122" customFormat="false" ht="36" hidden="false" customHeight="true" outlineLevel="0" collapsed="false">
      <c r="IW122" s="0"/>
    </row>
    <row r="123" customFormat="false" ht="36" hidden="false" customHeight="true" outlineLevel="0" collapsed="false">
      <c r="IW123" s="0"/>
    </row>
    <row r="124" customFormat="false" ht="36" hidden="false" customHeight="true" outlineLevel="0" collapsed="false">
      <c r="IW124" s="0"/>
    </row>
    <row r="125" customFormat="false" ht="36" hidden="false" customHeight="true" outlineLevel="0" collapsed="false">
      <c r="IW125" s="0"/>
    </row>
    <row r="126" customFormat="false" ht="36" hidden="false" customHeight="true" outlineLevel="0" collapsed="false">
      <c r="IW126" s="0"/>
    </row>
    <row r="127" customFormat="false" ht="36" hidden="false" customHeight="true" outlineLevel="0" collapsed="false">
      <c r="IW127" s="0"/>
    </row>
    <row r="128" customFormat="false" ht="36" hidden="false" customHeight="true" outlineLevel="0" collapsed="false">
      <c r="IW128" s="0"/>
    </row>
    <row r="129" customFormat="false" ht="36" hidden="false" customHeight="true" outlineLevel="0" collapsed="false">
      <c r="IW129" s="0"/>
    </row>
    <row r="130" customFormat="false" ht="36" hidden="false" customHeight="true" outlineLevel="0" collapsed="false">
      <c r="IW130" s="0"/>
    </row>
    <row r="131" customFormat="false" ht="36" hidden="false" customHeight="true" outlineLevel="0" collapsed="false">
      <c r="IW131" s="0"/>
    </row>
    <row r="132" customFormat="false" ht="36" hidden="false" customHeight="true" outlineLevel="0" collapsed="false">
      <c r="IW132" s="0"/>
    </row>
  </sheetData>
  <mergeCells count="7">
    <mergeCell ref="A1:J1"/>
    <mergeCell ref="A2:A4"/>
    <mergeCell ref="B2:G2"/>
    <mergeCell ref="H2:J2"/>
    <mergeCell ref="B3:G3"/>
    <mergeCell ref="H3:J3"/>
    <mergeCell ref="A15:J15"/>
  </mergeCells>
  <printOptions headings="false" gridLines="false" gridLinesSet="true" horizontalCentered="false" verticalCentered="false"/>
  <pageMargins left="1.10208333333333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4"/>
    </sheetView>
  </sheetViews>
  <sheetFormatPr defaultColWidth="8.74609375" defaultRowHeight="33" zeroHeight="false" outlineLevelRow="0" outlineLevelCol="0"/>
  <cols>
    <col collapsed="false" customWidth="true" hidden="false" outlineLevel="0" max="1" min="1" style="64" width="14.24"/>
    <col collapsed="false" customWidth="true" hidden="false" outlineLevel="0" max="11" min="2" style="64" width="9.87"/>
    <col collapsed="false" customWidth="true" hidden="false" outlineLevel="0" max="254" min="12" style="64" width="9.12"/>
  </cols>
  <sheetData>
    <row r="1" s="64" customFormat="true" ht="33" hidden="false" customHeight="true" outlineLevel="0" collapsed="false">
      <c r="A1" s="66" t="s">
        <v>75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64" customFormat="true" ht="45.95" hidden="false" customHeight="true" outlineLevel="0" collapsed="false">
      <c r="A2" s="106" t="s">
        <v>55</v>
      </c>
      <c r="B2" s="107" t="s">
        <v>76</v>
      </c>
      <c r="C2" s="107"/>
      <c r="D2" s="107"/>
      <c r="E2" s="107"/>
      <c r="F2" s="107"/>
      <c r="G2" s="108" t="s">
        <v>77</v>
      </c>
      <c r="H2" s="108"/>
      <c r="I2" s="108"/>
      <c r="J2" s="108"/>
      <c r="K2" s="108"/>
    </row>
    <row r="3" s="64" customFormat="true" ht="27.95" hidden="false" customHeight="true" outlineLevel="0" collapsed="false">
      <c r="A3" s="106"/>
      <c r="B3" s="109" t="s">
        <v>58</v>
      </c>
      <c r="C3" s="109"/>
      <c r="D3" s="109"/>
      <c r="E3" s="109"/>
      <c r="F3" s="109"/>
      <c r="G3" s="110" t="s">
        <v>58</v>
      </c>
      <c r="H3" s="110"/>
      <c r="I3" s="110"/>
      <c r="J3" s="110"/>
      <c r="K3" s="110"/>
    </row>
    <row r="4" s="64" customFormat="true" ht="32.1" hidden="false" customHeight="true" outlineLevel="0" collapsed="false">
      <c r="A4" s="106"/>
      <c r="B4" s="72" t="s">
        <v>59</v>
      </c>
      <c r="C4" s="72" t="s">
        <v>60</v>
      </c>
      <c r="D4" s="73" t="s">
        <v>61</v>
      </c>
      <c r="E4" s="73" t="s">
        <v>62</v>
      </c>
      <c r="F4" s="74" t="s">
        <v>60</v>
      </c>
      <c r="G4" s="111" t="s">
        <v>59</v>
      </c>
      <c r="H4" s="111" t="s">
        <v>60</v>
      </c>
      <c r="I4" s="112" t="s">
        <v>61</v>
      </c>
      <c r="J4" s="113" t="s">
        <v>62</v>
      </c>
      <c r="K4" s="114" t="s">
        <v>60</v>
      </c>
      <c r="N4" s="115"/>
    </row>
    <row r="5" s="64" customFormat="true" ht="27.95" hidden="false" customHeight="true" outlineLevel="0" collapsed="false">
      <c r="A5" s="116" t="s">
        <v>64</v>
      </c>
      <c r="B5" s="117" t="n">
        <v>39.5</v>
      </c>
      <c r="C5" s="118"/>
      <c r="D5" s="119" t="n">
        <v>100</v>
      </c>
      <c r="E5" s="120" t="n">
        <v>2</v>
      </c>
      <c r="F5" s="121"/>
      <c r="G5" s="117" t="n">
        <v>48.57</v>
      </c>
      <c r="H5" s="118"/>
      <c r="I5" s="119" t="n">
        <v>100</v>
      </c>
      <c r="J5" s="122" t="n">
        <v>-7.5</v>
      </c>
      <c r="K5" s="123"/>
      <c r="N5" s="115"/>
    </row>
    <row r="6" s="64" customFormat="true" ht="27.95" hidden="false" customHeight="true" outlineLevel="0" collapsed="false">
      <c r="A6" s="86" t="s">
        <v>65</v>
      </c>
      <c r="B6" s="124" t="n">
        <v>5.7</v>
      </c>
      <c r="C6" s="125" t="n">
        <f aca="false">RANK(B6,$B$6:$B$14)</f>
        <v>3</v>
      </c>
      <c r="D6" s="119" t="n">
        <f aca="false">B6/39.5*100</f>
        <v>14.4303797468354</v>
      </c>
      <c r="E6" s="119" t="n">
        <v>-4.2</v>
      </c>
      <c r="F6" s="126" t="n">
        <f aca="false">RANK(E6,$E$6:$E$14)</f>
        <v>5</v>
      </c>
      <c r="G6" s="124" t="n">
        <v>6.21</v>
      </c>
      <c r="H6" s="125" t="n">
        <f aca="false">RANK(G6,$G$6:$G$14)</f>
        <v>1</v>
      </c>
      <c r="I6" s="119" t="n">
        <f aca="false">G6/$G$5*100</f>
        <v>12.7856701667696</v>
      </c>
      <c r="J6" s="122" t="n">
        <v>-10.2</v>
      </c>
      <c r="K6" s="123" t="n">
        <f aca="false">RANK(J6,$J$6:$J$14)</f>
        <v>5</v>
      </c>
      <c r="N6" s="115"/>
    </row>
    <row r="7" s="64" customFormat="true" ht="27.95" hidden="false" customHeight="true" outlineLevel="0" collapsed="false">
      <c r="A7" s="86" t="s">
        <v>66</v>
      </c>
      <c r="B7" s="127" t="n">
        <v>1.81</v>
      </c>
      <c r="C7" s="125" t="n">
        <f aca="false">RANK(B7,$B$6:$B$14)</f>
        <v>6</v>
      </c>
      <c r="D7" s="119" t="n">
        <f aca="false">B7/39.5*100</f>
        <v>4.58227848101266</v>
      </c>
      <c r="E7" s="119" t="n">
        <v>-18.9</v>
      </c>
      <c r="F7" s="126" t="n">
        <f aca="false">RANK(E7,$E$6:$E$14)</f>
        <v>7</v>
      </c>
      <c r="G7" s="127" t="n">
        <v>3.88</v>
      </c>
      <c r="H7" s="125" t="n">
        <f aca="false">RANK(G7,$G$6:$G$14)</f>
        <v>6</v>
      </c>
      <c r="I7" s="119" t="n">
        <f aca="false">G7/$G$5*100</f>
        <v>7.98847024912497</v>
      </c>
      <c r="J7" s="122" t="n">
        <v>13.9</v>
      </c>
      <c r="K7" s="123" t="n">
        <f aca="false">RANK(J7,$J$6:$J$14)</f>
        <v>2</v>
      </c>
      <c r="N7" s="115"/>
    </row>
    <row r="8" s="64" customFormat="true" ht="27.95" hidden="false" customHeight="true" outlineLevel="0" collapsed="false">
      <c r="A8" s="86" t="s">
        <v>67</v>
      </c>
      <c r="B8" s="127" t="n">
        <v>8.67</v>
      </c>
      <c r="C8" s="125" t="n">
        <f aca="false">RANK(B8,$B$6:$B$14)</f>
        <v>1</v>
      </c>
      <c r="D8" s="119" t="n">
        <f aca="false">B8/39.5*100</f>
        <v>21.9493670886076</v>
      </c>
      <c r="E8" s="119" t="n">
        <v>13.7</v>
      </c>
      <c r="F8" s="126" t="n">
        <f aca="false">RANK(E8,$E$6:$E$14)</f>
        <v>4</v>
      </c>
      <c r="G8" s="127" t="n">
        <v>4.61</v>
      </c>
      <c r="H8" s="125" t="n">
        <f aca="false">RANK(G8,$G$6:$G$14)</f>
        <v>5</v>
      </c>
      <c r="I8" s="119" t="n">
        <f aca="false">G8/$G$5*100</f>
        <v>9.49145563104797</v>
      </c>
      <c r="J8" s="122" t="n">
        <v>-41.2</v>
      </c>
      <c r="K8" s="123" t="n">
        <f aca="false">RANK(J8,$J$6:$J$14)</f>
        <v>9</v>
      </c>
      <c r="N8" s="115"/>
    </row>
    <row r="9" s="64" customFormat="true" ht="27.95" hidden="false" customHeight="true" outlineLevel="0" collapsed="false">
      <c r="A9" s="86" t="s">
        <v>68</v>
      </c>
      <c r="B9" s="127" t="n">
        <v>1.2</v>
      </c>
      <c r="C9" s="125" t="n">
        <f aca="false">RANK(B9,$B$6:$B$14)</f>
        <v>7</v>
      </c>
      <c r="D9" s="119" t="n">
        <f aca="false">B9/39.5*100</f>
        <v>3.0379746835443</v>
      </c>
      <c r="E9" s="119" t="n">
        <v>-59.4</v>
      </c>
      <c r="F9" s="126" t="n">
        <f aca="false">RANK(E9,$E$6:$E$14)</f>
        <v>9</v>
      </c>
      <c r="G9" s="127" t="n">
        <v>3.05</v>
      </c>
      <c r="H9" s="125" t="n">
        <f aca="false">RANK(G9,$G$6:$G$14)</f>
        <v>7</v>
      </c>
      <c r="I9" s="119" t="n">
        <f aca="false">G9/$G$5*100</f>
        <v>6.27959645871937</v>
      </c>
      <c r="J9" s="122" t="n">
        <v>-28.1</v>
      </c>
      <c r="K9" s="123" t="n">
        <f aca="false">RANK(J9,$J$6:$J$14)</f>
        <v>7</v>
      </c>
      <c r="N9" s="115"/>
    </row>
    <row r="10" s="64" customFormat="true" ht="27.95" hidden="false" customHeight="true" outlineLevel="0" collapsed="false">
      <c r="A10" s="86" t="s">
        <v>69</v>
      </c>
      <c r="B10" s="127" t="n">
        <v>2.96</v>
      </c>
      <c r="C10" s="125" t="n">
        <f aca="false">RANK(B10,$B$6:$B$14)</f>
        <v>5</v>
      </c>
      <c r="D10" s="119" t="n">
        <f aca="false">B10/39.5*100</f>
        <v>7.49367088607595</v>
      </c>
      <c r="E10" s="119" t="n">
        <v>31.2</v>
      </c>
      <c r="F10" s="126" t="n">
        <f aca="false">RANK(E10,$E$6:$E$14)</f>
        <v>3</v>
      </c>
      <c r="G10" s="127" t="n">
        <v>4.8</v>
      </c>
      <c r="H10" s="125" t="n">
        <f aca="false">RANK(G10,$G$6:$G$14)</f>
        <v>3</v>
      </c>
      <c r="I10" s="119" t="n">
        <f aca="false">G10/$G$5*100</f>
        <v>9.88264360716492</v>
      </c>
      <c r="J10" s="122" t="n">
        <v>-1.2</v>
      </c>
      <c r="K10" s="123" t="n">
        <f aca="false">RANK(J10,$J$6:$J$14)</f>
        <v>4</v>
      </c>
      <c r="N10" s="115"/>
    </row>
    <row r="11" s="64" customFormat="true" ht="27.95" hidden="false" customHeight="true" outlineLevel="0" collapsed="false">
      <c r="A11" s="86" t="s">
        <v>70</v>
      </c>
      <c r="B11" s="127" t="n">
        <v>0.45</v>
      </c>
      <c r="C11" s="125" t="n">
        <f aca="false">RANK(B11,$B$6:$B$14)</f>
        <v>9</v>
      </c>
      <c r="D11" s="119" t="n">
        <f aca="false">B11/39.5*100</f>
        <v>1.13924050632911</v>
      </c>
      <c r="E11" s="119" t="n">
        <v>-42</v>
      </c>
      <c r="F11" s="126" t="n">
        <f aca="false">RANK(E11,$E$6:$E$14)</f>
        <v>8</v>
      </c>
      <c r="G11" s="127" t="n">
        <v>2.99</v>
      </c>
      <c r="H11" s="125" t="n">
        <f aca="false">RANK(G11,$G$6:$G$14)</f>
        <v>8</v>
      </c>
      <c r="I11" s="119" t="n">
        <f aca="false">G11/$G$5*100</f>
        <v>6.15606341362981</v>
      </c>
      <c r="J11" s="122" t="n">
        <v>12.6</v>
      </c>
      <c r="K11" s="123" t="n">
        <f aca="false">RANK(J11,$J$6:$J$14)</f>
        <v>3</v>
      </c>
      <c r="N11" s="115"/>
    </row>
    <row r="12" s="64" customFormat="true" ht="27.95" hidden="false" customHeight="true" outlineLevel="0" collapsed="false">
      <c r="A12" s="86" t="s">
        <v>71</v>
      </c>
      <c r="B12" s="127" t="n">
        <v>3.17</v>
      </c>
      <c r="C12" s="125" t="n">
        <f aca="false">RANK(B12,$B$6:$B$14)</f>
        <v>4</v>
      </c>
      <c r="D12" s="119" t="n">
        <f aca="false">B12/39.5*100</f>
        <v>8.0253164556962</v>
      </c>
      <c r="E12" s="119" t="n">
        <v>92.6</v>
      </c>
      <c r="F12" s="126" t="n">
        <f aca="false">RANK(E12,$E$6:$E$14)</f>
        <v>1</v>
      </c>
      <c r="G12" s="127" t="n">
        <v>4.79</v>
      </c>
      <c r="H12" s="125" t="n">
        <f aca="false">RANK(G12,$G$6:$G$14)</f>
        <v>4</v>
      </c>
      <c r="I12" s="119" t="n">
        <f aca="false">G12/$G$5*100</f>
        <v>9.86205476631666</v>
      </c>
      <c r="J12" s="122" t="n">
        <v>-13</v>
      </c>
      <c r="K12" s="123" t="n">
        <f aca="false">RANK(J12,$J$6:$J$14)</f>
        <v>6</v>
      </c>
      <c r="N12" s="115"/>
    </row>
    <row r="13" s="64" customFormat="true" ht="27.95" hidden="false" customHeight="true" outlineLevel="0" collapsed="false">
      <c r="A13" s="86" t="s">
        <v>72</v>
      </c>
      <c r="B13" s="127" t="n">
        <v>6.17</v>
      </c>
      <c r="C13" s="125" t="n">
        <f aca="false">RANK(B13,$B$6:$B$14)</f>
        <v>2</v>
      </c>
      <c r="D13" s="119" t="n">
        <f aca="false">B13/39.5*100</f>
        <v>15.620253164557</v>
      </c>
      <c r="E13" s="119" t="n">
        <v>-15.7</v>
      </c>
      <c r="F13" s="126" t="n">
        <f aca="false">RANK(E13,$E$6:$E$14)</f>
        <v>6</v>
      </c>
      <c r="G13" s="127" t="n">
        <v>4.81</v>
      </c>
      <c r="H13" s="125" t="n">
        <f aca="false">RANK(G13,$G$6:$G$14)</f>
        <v>2</v>
      </c>
      <c r="I13" s="119" t="n">
        <f aca="false">G13/$G$5*100</f>
        <v>9.90323244801318</v>
      </c>
      <c r="J13" s="122" t="n">
        <v>-37.1</v>
      </c>
      <c r="K13" s="123" t="n">
        <f aca="false">RANK(J13,$J$6:$J$14)</f>
        <v>8</v>
      </c>
    </row>
    <row r="14" customFormat="false" ht="27.95" hidden="false" customHeight="true" outlineLevel="0" collapsed="false">
      <c r="A14" s="93" t="s">
        <v>73</v>
      </c>
      <c r="B14" s="128" t="n">
        <v>0.9</v>
      </c>
      <c r="C14" s="129" t="n">
        <f aca="false">RANK(B14,$B$6:$B$14)</f>
        <v>8</v>
      </c>
      <c r="D14" s="130" t="n">
        <f aca="false">B14/39.5*100</f>
        <v>2.27848101265823</v>
      </c>
      <c r="E14" s="131" t="n">
        <v>68.2</v>
      </c>
      <c r="F14" s="132" t="n">
        <f aca="false">RANK(E14,$E$6:$E$14)</f>
        <v>2</v>
      </c>
      <c r="G14" s="128" t="n">
        <v>1.2</v>
      </c>
      <c r="H14" s="129" t="n">
        <f aca="false">RANK(G14,$G$6:$G$14)</f>
        <v>9</v>
      </c>
      <c r="I14" s="130" t="n">
        <f aca="false">G14/$G$5*100</f>
        <v>2.47066090179123</v>
      </c>
      <c r="J14" s="133" t="n">
        <v>109.9</v>
      </c>
      <c r="K14" s="134" t="n">
        <f aca="false">RANK(J14,$J$6:$J$14)</f>
        <v>1</v>
      </c>
    </row>
  </sheetData>
  <mergeCells count="6">
    <mergeCell ref="A1:K1"/>
    <mergeCell ref="A2:A4"/>
    <mergeCell ref="B2:F2"/>
    <mergeCell ref="G2:K2"/>
    <mergeCell ref="B3:F3"/>
    <mergeCell ref="G3:K3"/>
  </mergeCells>
  <printOptions headings="false" gridLines="false" gridLinesSet="true" horizontalCentered="false" verticalCentered="false"/>
  <pageMargins left="1.18055555555556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7"/>
    </sheetView>
  </sheetViews>
  <sheetFormatPr defaultColWidth="8.74609375" defaultRowHeight="27" zeroHeight="false" outlineLevelRow="0" outlineLevelCol="0"/>
  <cols>
    <col collapsed="false" customWidth="true" hidden="false" outlineLevel="0" max="1" min="1" style="64" width="15.5"/>
    <col collapsed="false" customWidth="true" hidden="false" outlineLevel="0" max="6" min="2" style="64" width="11.12"/>
    <col collapsed="false" customWidth="true" hidden="true" outlineLevel="0" max="7" min="7" style="64" width="11.12"/>
    <col collapsed="false" customWidth="true" hidden="false" outlineLevel="0" max="10" min="8" style="64" width="11.12"/>
    <col collapsed="false" customWidth="true" hidden="true" outlineLevel="0" max="11" min="11" style="64" width="11.12"/>
    <col collapsed="false" customWidth="true" hidden="true" outlineLevel="0" max="12" min="12" style="64" width="0.24"/>
    <col collapsed="false" customWidth="true" hidden="false" outlineLevel="0" max="13" min="13" style="64" width="6.24"/>
    <col collapsed="false" customWidth="true" hidden="true" outlineLevel="0" max="14" min="14" style="64" width="9.87"/>
    <col collapsed="false" customWidth="true" hidden="true" outlineLevel="0" max="15" min="15" style="64" width="12.62"/>
    <col collapsed="false" customWidth="true" hidden="false" outlineLevel="0" max="251" min="16" style="64" width="9.5"/>
    <col collapsed="false" customWidth="false" hidden="false" outlineLevel="0" max="257" min="252" style="64" width="8.74"/>
  </cols>
  <sheetData>
    <row r="1" s="64" customFormat="true" ht="27" hidden="false" customHeight="true" outlineLevel="0" collapsed="false">
      <c r="A1" s="66" t="s">
        <v>78</v>
      </c>
      <c r="B1" s="66"/>
      <c r="C1" s="66"/>
      <c r="D1" s="66"/>
      <c r="E1" s="66"/>
      <c r="F1" s="66"/>
      <c r="G1" s="66"/>
      <c r="H1" s="66"/>
      <c r="I1" s="66"/>
      <c r="J1" s="66"/>
    </row>
    <row r="2" s="64" customFormat="true" ht="27" hidden="false" customHeight="true" outlineLevel="0" collapsed="false">
      <c r="A2" s="135" t="s">
        <v>79</v>
      </c>
      <c r="B2" s="136" t="s">
        <v>56</v>
      </c>
      <c r="C2" s="136"/>
      <c r="D2" s="136"/>
      <c r="E2" s="136"/>
      <c r="F2" s="136"/>
      <c r="G2" s="136"/>
      <c r="H2" s="137" t="s">
        <v>80</v>
      </c>
      <c r="I2" s="137"/>
      <c r="J2" s="137"/>
    </row>
    <row r="3" s="64" customFormat="true" ht="18" hidden="false" customHeight="true" outlineLevel="0" collapsed="false">
      <c r="A3" s="135"/>
      <c r="B3" s="138" t="s">
        <v>58</v>
      </c>
      <c r="C3" s="138"/>
      <c r="D3" s="138"/>
      <c r="E3" s="138"/>
      <c r="F3" s="138"/>
      <c r="G3" s="138"/>
      <c r="H3" s="139" t="s">
        <v>58</v>
      </c>
      <c r="I3" s="139"/>
      <c r="J3" s="139"/>
    </row>
    <row r="4" s="64" customFormat="true" ht="33.95" hidden="false" customHeight="true" outlineLevel="0" collapsed="false">
      <c r="A4" s="135"/>
      <c r="B4" s="140" t="s">
        <v>59</v>
      </c>
      <c r="C4" s="141" t="s">
        <v>60</v>
      </c>
      <c r="D4" s="141" t="s">
        <v>81</v>
      </c>
      <c r="E4" s="141" t="s">
        <v>62</v>
      </c>
      <c r="F4" s="141" t="s">
        <v>60</v>
      </c>
      <c r="G4" s="142" t="s">
        <v>82</v>
      </c>
      <c r="H4" s="143" t="s">
        <v>83</v>
      </c>
      <c r="I4" s="143" t="s">
        <v>60</v>
      </c>
      <c r="J4" s="144" t="s">
        <v>84</v>
      </c>
    </row>
    <row r="5" s="64" customFormat="true" ht="25.5" hidden="false" customHeight="true" outlineLevel="0" collapsed="false">
      <c r="A5" s="145" t="s">
        <v>85</v>
      </c>
      <c r="B5" s="146" t="n">
        <v>78.5</v>
      </c>
      <c r="C5" s="147"/>
      <c r="D5" s="148" t="n">
        <v>100</v>
      </c>
      <c r="E5" s="146" t="n">
        <v>14</v>
      </c>
      <c r="F5" s="147"/>
      <c r="G5" s="149" t="n">
        <f aca="false">E5-O5</f>
        <v>-8.5</v>
      </c>
      <c r="H5" s="148" t="n">
        <v>8.5</v>
      </c>
      <c r="I5" s="150"/>
      <c r="J5" s="151" t="n">
        <f aca="false">H5-K5</f>
        <v>-0.800000000000001</v>
      </c>
      <c r="K5" s="64" t="n">
        <v>9.3</v>
      </c>
      <c r="L5" s="152" t="n">
        <v>19.7</v>
      </c>
      <c r="N5" s="152" t="n">
        <v>12.1</v>
      </c>
      <c r="O5" s="64" t="n">
        <v>22.5</v>
      </c>
    </row>
    <row r="6" s="64" customFormat="true" ht="25.5" hidden="false" customHeight="true" outlineLevel="0" collapsed="false">
      <c r="A6" s="153" t="s">
        <v>86</v>
      </c>
      <c r="B6" s="154" t="n">
        <v>5.5</v>
      </c>
      <c r="C6" s="155" t="n">
        <f aca="false">RANK(B6,$B$6:$B$17)</f>
        <v>3</v>
      </c>
      <c r="D6" s="156" t="n">
        <f aca="false">B6/78.5*100</f>
        <v>7.00636942675159</v>
      </c>
      <c r="E6" s="154" t="n">
        <v>19.4</v>
      </c>
      <c r="F6" s="157" t="n">
        <f aca="false">RANK(E6,$E$6:$E$17)</f>
        <v>4</v>
      </c>
      <c r="G6" s="83" t="n">
        <f aca="false">E6-O6</f>
        <v>-4.8</v>
      </c>
      <c r="H6" s="81" t="n">
        <v>9.8</v>
      </c>
      <c r="I6" s="84" t="n">
        <f aca="false">RANK(H6,$H$6:$H$17)</f>
        <v>1</v>
      </c>
      <c r="J6" s="85" t="n">
        <f aca="false">H6-K6</f>
        <v>4.6</v>
      </c>
      <c r="K6" s="64" t="n">
        <v>5.2</v>
      </c>
      <c r="L6" s="152" t="n">
        <v>16.9</v>
      </c>
      <c r="N6" s="152" t="n">
        <v>16.5</v>
      </c>
      <c r="O6" s="64" t="n">
        <v>24.2</v>
      </c>
    </row>
    <row r="7" s="64" customFormat="true" ht="25.5" hidden="false" customHeight="true" outlineLevel="0" collapsed="false">
      <c r="A7" s="153" t="s">
        <v>87</v>
      </c>
      <c r="B7" s="154" t="n">
        <v>29.3</v>
      </c>
      <c r="C7" s="155" t="n">
        <f aca="false">RANK(B7,$B$6:$B$17)</f>
        <v>2</v>
      </c>
      <c r="D7" s="156" t="n">
        <f aca="false">B7/78.5*100</f>
        <v>37.3248407643312</v>
      </c>
      <c r="E7" s="154" t="n">
        <v>13.4</v>
      </c>
      <c r="F7" s="157" t="n">
        <f aca="false">RANK(E7,$E$6:$E$17)</f>
        <v>6</v>
      </c>
      <c r="G7" s="83" t="n">
        <f aca="false">E7-O7</f>
        <v>-1.8</v>
      </c>
      <c r="H7" s="81" t="n">
        <v>9.2</v>
      </c>
      <c r="I7" s="84" t="n">
        <f aca="false">RANK(H7,$H$6:$H$17)</f>
        <v>2</v>
      </c>
      <c r="J7" s="85" t="n">
        <f aca="false">H7-K7</f>
        <v>3.4</v>
      </c>
      <c r="K7" s="64" t="n">
        <v>5.8</v>
      </c>
      <c r="L7" s="152" t="n">
        <v>17.3</v>
      </c>
      <c r="N7" s="152" t="n">
        <v>11.9</v>
      </c>
      <c r="O7" s="64" t="n">
        <v>15.2</v>
      </c>
    </row>
    <row r="8" s="64" customFormat="true" ht="25.5" hidden="false" customHeight="true" outlineLevel="0" collapsed="false">
      <c r="A8" s="145" t="s">
        <v>88</v>
      </c>
      <c r="B8" s="146" t="n">
        <v>29.9</v>
      </c>
      <c r="C8" s="147" t="n">
        <f aca="false">RANK(B8,$B$6:$B$17)</f>
        <v>1</v>
      </c>
      <c r="D8" s="148" t="n">
        <f aca="false">B8/78.5*100</f>
        <v>38.0891719745223</v>
      </c>
      <c r="E8" s="146" t="n">
        <v>13.4</v>
      </c>
      <c r="F8" s="158" t="n">
        <f aca="false">RANK(E8,$E$6:$E$17)</f>
        <v>6</v>
      </c>
      <c r="G8" s="149" t="n">
        <f aca="false">E8-O8</f>
        <v>8.6</v>
      </c>
      <c r="H8" s="148" t="n">
        <v>6.5</v>
      </c>
      <c r="I8" s="150" t="n">
        <f aca="false">RANK(H8,$H$6:$H$17)</f>
        <v>7</v>
      </c>
      <c r="J8" s="151" t="n">
        <f aca="false">H8-K8</f>
        <v>-0.5</v>
      </c>
      <c r="K8" s="64" t="n">
        <v>7</v>
      </c>
      <c r="L8" s="159" t="n">
        <v>15.7</v>
      </c>
      <c r="N8" s="159" t="n">
        <v>13.2</v>
      </c>
      <c r="O8" s="64" t="n">
        <v>4.8</v>
      </c>
    </row>
    <row r="9" s="64" customFormat="true" ht="25.5" hidden="false" customHeight="true" outlineLevel="0" collapsed="false">
      <c r="A9" s="153" t="s">
        <v>89</v>
      </c>
      <c r="B9" s="154" t="s">
        <v>15</v>
      </c>
      <c r="C9" s="155" t="s">
        <v>15</v>
      </c>
      <c r="D9" s="156" t="s">
        <v>15</v>
      </c>
      <c r="E9" s="154" t="s">
        <v>15</v>
      </c>
      <c r="F9" s="157" t="s">
        <v>15</v>
      </c>
      <c r="G9" s="83" t="s">
        <v>15</v>
      </c>
      <c r="H9" s="81" t="n">
        <v>5.3</v>
      </c>
      <c r="I9" s="84" t="n">
        <f aca="false">RANK(H9,$H$6:$H$17)</f>
        <v>10</v>
      </c>
      <c r="J9" s="85" t="n">
        <f aca="false">H9-K9</f>
        <v>-10.5</v>
      </c>
      <c r="K9" s="64" t="n">
        <v>15.8</v>
      </c>
      <c r="L9" s="152" t="n">
        <v>22.9</v>
      </c>
      <c r="N9" s="152" t="n">
        <v>13.1</v>
      </c>
    </row>
    <row r="10" s="64" customFormat="true" ht="25.5" hidden="false" customHeight="true" outlineLevel="0" collapsed="false">
      <c r="A10" s="153" t="s">
        <v>90</v>
      </c>
      <c r="B10" s="154" t="n">
        <v>0.1</v>
      </c>
      <c r="C10" s="155" t="n">
        <f aca="false">RANK(B10,$B$6:$B$17)</f>
        <v>10</v>
      </c>
      <c r="D10" s="156" t="n">
        <f aca="false">B10/78.5*100</f>
        <v>0.127388535031847</v>
      </c>
      <c r="E10" s="154" t="n">
        <v>20.9</v>
      </c>
      <c r="F10" s="157" t="n">
        <f aca="false">RANK(E10,$E$6:$E$17)</f>
        <v>3</v>
      </c>
      <c r="G10" s="83" t="n">
        <f aca="false">E10-O10</f>
        <v>20.9</v>
      </c>
      <c r="H10" s="81" t="n">
        <v>6.1</v>
      </c>
      <c r="I10" s="84" t="n">
        <f aca="false">RANK(H10,$H$6:$H$17)</f>
        <v>9</v>
      </c>
      <c r="J10" s="85" t="n">
        <f aca="false">H10-K10</f>
        <v>-8.5</v>
      </c>
      <c r="K10" s="64" t="n">
        <v>14.6</v>
      </c>
      <c r="L10" s="152" t="n">
        <v>22.1</v>
      </c>
      <c r="N10" s="152" t="n">
        <v>13.8</v>
      </c>
    </row>
    <row r="11" s="64" customFormat="true" ht="25.5" hidden="false" customHeight="true" outlineLevel="0" collapsed="false">
      <c r="A11" s="153" t="s">
        <v>91</v>
      </c>
      <c r="B11" s="154" t="n">
        <v>5.3</v>
      </c>
      <c r="C11" s="155" t="n">
        <f aca="false">RANK(B11,$B$6:$B$17)</f>
        <v>4</v>
      </c>
      <c r="D11" s="156" t="n">
        <f aca="false">B11/78.5*100</f>
        <v>6.7515923566879</v>
      </c>
      <c r="E11" s="154" t="n">
        <v>12.8</v>
      </c>
      <c r="F11" s="157" t="n">
        <f aca="false">RANK(E11,$E$6:$E$17)</f>
        <v>9</v>
      </c>
      <c r="G11" s="83" t="n">
        <f aca="false">E11-O11</f>
        <v>12.8</v>
      </c>
      <c r="H11" s="81" t="n">
        <v>7.6</v>
      </c>
      <c r="I11" s="84" t="n">
        <f aca="false">RANK(H11,$H$6:$H$17)</f>
        <v>5</v>
      </c>
      <c r="J11" s="85" t="n">
        <f aca="false">H11-K11</f>
        <v>-3.8</v>
      </c>
      <c r="K11" s="64" t="n">
        <v>11.4</v>
      </c>
      <c r="L11" s="152" t="n">
        <v>26</v>
      </c>
      <c r="N11" s="152" t="n">
        <v>11.8</v>
      </c>
    </row>
    <row r="12" s="64" customFormat="true" ht="25.5" hidden="false" customHeight="true" outlineLevel="0" collapsed="false">
      <c r="A12" s="153" t="s">
        <v>92</v>
      </c>
      <c r="B12" s="154" t="n">
        <v>2.7</v>
      </c>
      <c r="C12" s="155" t="n">
        <f aca="false">RANK(B12,$B$6:$B$17)</f>
        <v>5</v>
      </c>
      <c r="D12" s="156" t="n">
        <f aca="false">B12/78.5*100</f>
        <v>3.43949044585987</v>
      </c>
      <c r="E12" s="154" t="n">
        <v>-24.4</v>
      </c>
      <c r="F12" s="157" t="n">
        <f aca="false">RANK(E12,$E$6:$E$17)</f>
        <v>10</v>
      </c>
      <c r="G12" s="83" t="n">
        <f aca="false">E12-O12</f>
        <v>-24.4</v>
      </c>
      <c r="H12" s="81" t="n">
        <v>9.2</v>
      </c>
      <c r="I12" s="84" t="n">
        <f aca="false">RANK(H12,$H$6:$H$17)</f>
        <v>2</v>
      </c>
      <c r="J12" s="85" t="n">
        <f aca="false">H12-K12</f>
        <v>-4.4</v>
      </c>
      <c r="K12" s="64" t="n">
        <v>13.6</v>
      </c>
      <c r="L12" s="160" t="n">
        <v>22.2</v>
      </c>
      <c r="N12" s="152" t="n">
        <v>11.9</v>
      </c>
    </row>
    <row r="13" s="64" customFormat="true" ht="25.5" hidden="false" customHeight="true" outlineLevel="0" collapsed="false">
      <c r="A13" s="161" t="s">
        <v>93</v>
      </c>
      <c r="B13" s="154" t="n">
        <v>2.3</v>
      </c>
      <c r="C13" s="155" t="n">
        <f aca="false">RANK(B13,$B$6:$B$17)</f>
        <v>6</v>
      </c>
      <c r="D13" s="156" t="n">
        <f aca="false">B13/78.5*100</f>
        <v>2.92993630573248</v>
      </c>
      <c r="E13" s="154" t="n">
        <v>15.4</v>
      </c>
      <c r="F13" s="157" t="n">
        <f aca="false">RANK(E13,$E$6:$E$17)</f>
        <v>5</v>
      </c>
      <c r="G13" s="83" t="n">
        <f aca="false">E13-O13</f>
        <v>15.4</v>
      </c>
      <c r="H13" s="81" t="n">
        <v>6.4</v>
      </c>
      <c r="I13" s="84" t="n">
        <f aca="false">RANK(H13,$H$6:$H$17)</f>
        <v>8</v>
      </c>
      <c r="J13" s="85" t="n">
        <f aca="false">H13-K13</f>
        <v>-5.5</v>
      </c>
      <c r="K13" s="64" t="n">
        <v>11.9</v>
      </c>
      <c r="L13" s="152" t="n">
        <v>23.3</v>
      </c>
      <c r="N13" s="152" t="n">
        <v>12</v>
      </c>
    </row>
    <row r="14" s="64" customFormat="true" ht="25.5" hidden="false" customHeight="true" outlineLevel="0" collapsed="false">
      <c r="A14" s="153" t="s">
        <v>94</v>
      </c>
      <c r="B14" s="154" t="n">
        <v>0.5</v>
      </c>
      <c r="C14" s="155" t="n">
        <f aca="false">RANK(B14,$B$6:$B$17)</f>
        <v>8</v>
      </c>
      <c r="D14" s="156" t="n">
        <f aca="false">B14/78.5*100</f>
        <v>0.636942675159236</v>
      </c>
      <c r="E14" s="154" t="n">
        <v>124.1</v>
      </c>
      <c r="F14" s="157" t="n">
        <f aca="false">RANK(E14,$E$6:$E$17)</f>
        <v>2</v>
      </c>
      <c r="G14" s="83" t="n">
        <f aca="false">E14-O14</f>
        <v>140.1</v>
      </c>
      <c r="H14" s="81" t="n">
        <v>6.7</v>
      </c>
      <c r="I14" s="84" t="n">
        <f aca="false">RANK(H14,$H$6:$H$17)</f>
        <v>6</v>
      </c>
      <c r="J14" s="85" t="n">
        <f aca="false">H14-K14</f>
        <v>-0.0999999999999996</v>
      </c>
      <c r="K14" s="64" t="n">
        <v>6.8</v>
      </c>
      <c r="L14" s="152" t="n">
        <v>31.6</v>
      </c>
      <c r="N14" s="152" t="n">
        <v>14.1</v>
      </c>
      <c r="O14" s="64" t="n">
        <v>-16</v>
      </c>
    </row>
    <row r="15" s="64" customFormat="true" ht="25.5" hidden="false" customHeight="true" outlineLevel="0" collapsed="false">
      <c r="A15" s="153" t="s">
        <v>95</v>
      </c>
      <c r="B15" s="154" t="n">
        <v>0.2</v>
      </c>
      <c r="C15" s="155" t="n">
        <f aca="false">RANK(B15,$B$6:$B$17)</f>
        <v>9</v>
      </c>
      <c r="D15" s="156" t="n">
        <f aca="false">B15/78.5*100</f>
        <v>0.254777070063694</v>
      </c>
      <c r="E15" s="154" t="n">
        <v>146.7</v>
      </c>
      <c r="F15" s="157" t="n">
        <f aca="false">RANK(E15,$E$6:$E$17)</f>
        <v>1</v>
      </c>
      <c r="G15" s="83" t="n">
        <f aca="false">E15-O15</f>
        <v>146.7</v>
      </c>
      <c r="H15" s="81" t="n">
        <v>8.6</v>
      </c>
      <c r="I15" s="84" t="n">
        <f aca="false">RANK(H15,$H$6:$H$17)</f>
        <v>4</v>
      </c>
      <c r="J15" s="85" t="n">
        <f aca="false">H15-K15</f>
        <v>-1.9</v>
      </c>
      <c r="K15" s="64" t="n">
        <v>10.5</v>
      </c>
      <c r="L15" s="152" t="n">
        <v>17</v>
      </c>
      <c r="N15" s="152" t="n">
        <v>12</v>
      </c>
    </row>
    <row r="16" s="64" customFormat="true" ht="25.5" hidden="false" customHeight="true" outlineLevel="0" collapsed="false">
      <c r="A16" s="153" t="s">
        <v>96</v>
      </c>
      <c r="B16" s="154" t="n">
        <v>1.3</v>
      </c>
      <c r="C16" s="162" t="n">
        <f aca="false">RANK(B16,$B$6:$B$17)</f>
        <v>7</v>
      </c>
      <c r="D16" s="156" t="n">
        <f aca="false">B16/78.5*100</f>
        <v>1.65605095541401</v>
      </c>
      <c r="E16" s="163" t="n">
        <v>13.1</v>
      </c>
      <c r="F16" s="157" t="n">
        <f aca="false">RANK(E16,$E$6:$E$17)</f>
        <v>8</v>
      </c>
      <c r="G16" s="83" t="n">
        <f aca="false">E16-O16</f>
        <v>-5.8</v>
      </c>
      <c r="H16" s="81" t="n">
        <v>4.8</v>
      </c>
      <c r="I16" s="84" t="n">
        <f aca="false">RANK(H16,$H$6:$H$17)</f>
        <v>11</v>
      </c>
      <c r="J16" s="85" t="n">
        <f aca="false">H16-K16</f>
        <v>-2.4</v>
      </c>
      <c r="K16" s="64" t="n">
        <v>7.2</v>
      </c>
      <c r="L16" s="152" t="n">
        <v>23.8</v>
      </c>
      <c r="N16" s="152" t="n">
        <v>13.1</v>
      </c>
      <c r="O16" s="64" t="n">
        <v>18.9</v>
      </c>
    </row>
    <row r="17" s="64" customFormat="true" ht="25.5" hidden="false" customHeight="true" outlineLevel="0" collapsed="false">
      <c r="A17" s="164" t="s">
        <v>97</v>
      </c>
      <c r="B17" s="165" t="s">
        <v>15</v>
      </c>
      <c r="C17" s="166" t="s">
        <v>15</v>
      </c>
      <c r="D17" s="167" t="s">
        <v>15</v>
      </c>
      <c r="E17" s="165" t="s">
        <v>15</v>
      </c>
      <c r="F17" s="168" t="s">
        <v>15</v>
      </c>
      <c r="G17" s="169" t="s">
        <v>15</v>
      </c>
      <c r="H17" s="96" t="n">
        <v>4.3</v>
      </c>
      <c r="I17" s="170" t="n">
        <f aca="false">RANK(H17,$H$6:$H$17)</f>
        <v>12</v>
      </c>
      <c r="J17" s="171" t="n">
        <f aca="false">H17-K17</f>
        <v>-5.4</v>
      </c>
      <c r="K17" s="64" t="n">
        <v>9.7</v>
      </c>
      <c r="L17" s="152" t="n">
        <v>25.8</v>
      </c>
      <c r="M17" s="65"/>
      <c r="N17" s="152" t="n">
        <v>11.7</v>
      </c>
    </row>
  </sheetData>
  <mergeCells count="6">
    <mergeCell ref="A1:J1"/>
    <mergeCell ref="A2:A4"/>
    <mergeCell ref="B2:G2"/>
    <mergeCell ref="H2:J2"/>
    <mergeCell ref="B3:G3"/>
    <mergeCell ref="H3:J3"/>
  </mergeCells>
  <printOptions headings="false" gridLines="false" gridLinesSet="true" horizontalCentered="false" verticalCentered="false"/>
  <pageMargins left="0.984027777777778" right="0.747916666666667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7"/>
    </sheetView>
  </sheetViews>
  <sheetFormatPr defaultColWidth="8.74609375" defaultRowHeight="27" zeroHeight="false" outlineLevelRow="0" outlineLevelCol="0"/>
  <cols>
    <col collapsed="false" customWidth="true" hidden="false" outlineLevel="0" max="1" min="1" style="64" width="11.24"/>
    <col collapsed="false" customWidth="true" hidden="false" outlineLevel="0" max="2" min="2" style="64" width="10.12"/>
    <col collapsed="false" customWidth="true" hidden="false" outlineLevel="0" max="3" min="3" style="64" width="8.62"/>
    <col collapsed="false" customWidth="true" hidden="false" outlineLevel="0" max="6" min="4" style="64" width="9.12"/>
    <col collapsed="false" customWidth="true" hidden="false" outlineLevel="0" max="7" min="7" style="64" width="10.12"/>
    <col collapsed="false" customWidth="true" hidden="false" outlineLevel="0" max="8" min="8" style="64" width="9.87"/>
    <col collapsed="false" customWidth="true" hidden="false" outlineLevel="0" max="9" min="9" style="64" width="8.62"/>
    <col collapsed="false" customWidth="true" hidden="false" outlineLevel="0" max="11" min="10" style="64" width="9.12"/>
    <col collapsed="false" customWidth="true" hidden="false" outlineLevel="0" max="12" min="12" style="64" width="7.87"/>
    <col collapsed="false" customWidth="true" hidden="false" outlineLevel="0" max="13" min="13" style="64" width="10.24"/>
    <col collapsed="false" customWidth="true" hidden="false" outlineLevel="0" max="14" min="14" style="64" width="8.5"/>
    <col collapsed="false" customWidth="true" hidden="true" outlineLevel="0" max="15" min="15" style="64" width="11.12"/>
    <col collapsed="false" customWidth="true" hidden="true" outlineLevel="0" max="16" min="16" style="64" width="11.24"/>
    <col collapsed="false" customWidth="true" hidden="true" outlineLevel="0" max="17" min="17" style="64" width="10.12"/>
    <col collapsed="false" customWidth="true" hidden="true" outlineLevel="0" max="18" min="18" style="64" width="10.49"/>
    <col collapsed="false" customWidth="true" hidden="true" outlineLevel="0" max="19" min="19" style="64" width="9.5"/>
    <col collapsed="false" customWidth="true" hidden="false" outlineLevel="0" max="248" min="20" style="64" width="9.5"/>
    <col collapsed="false" customWidth="false" hidden="false" outlineLevel="0" max="257" min="249" style="64" width="8.74"/>
  </cols>
  <sheetData>
    <row r="1" s="64" customFormat="true" ht="27" hidden="false" customHeight="true" outlineLevel="0" collapsed="false">
      <c r="A1" s="66" t="s">
        <v>9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4" customFormat="true" ht="24" hidden="false" customHeight="true" outlineLevel="0" collapsed="false">
      <c r="A2" s="135" t="s">
        <v>79</v>
      </c>
      <c r="B2" s="136" t="s">
        <v>76</v>
      </c>
      <c r="C2" s="136"/>
      <c r="D2" s="136"/>
      <c r="E2" s="136"/>
      <c r="F2" s="136"/>
      <c r="G2" s="136"/>
      <c r="H2" s="172" t="s">
        <v>77</v>
      </c>
      <c r="I2" s="172"/>
      <c r="J2" s="172"/>
      <c r="K2" s="172"/>
      <c r="L2" s="172"/>
      <c r="M2" s="172"/>
    </row>
    <row r="3" s="64" customFormat="true" ht="24" hidden="false" customHeight="true" outlineLevel="0" collapsed="false">
      <c r="A3" s="135"/>
      <c r="B3" s="138" t="s">
        <v>58</v>
      </c>
      <c r="C3" s="138"/>
      <c r="D3" s="138"/>
      <c r="E3" s="138"/>
      <c r="F3" s="138"/>
      <c r="G3" s="138"/>
      <c r="H3" s="173" t="s">
        <v>58</v>
      </c>
      <c r="I3" s="173"/>
      <c r="J3" s="173"/>
      <c r="K3" s="173"/>
      <c r="L3" s="173"/>
      <c r="M3" s="173"/>
    </row>
    <row r="4" s="64" customFormat="true" ht="33" hidden="false" customHeight="true" outlineLevel="0" collapsed="false">
      <c r="A4" s="135"/>
      <c r="B4" s="140" t="s">
        <v>59</v>
      </c>
      <c r="C4" s="141" t="s">
        <v>60</v>
      </c>
      <c r="D4" s="141" t="s">
        <v>81</v>
      </c>
      <c r="E4" s="141" t="s">
        <v>62</v>
      </c>
      <c r="F4" s="141" t="s">
        <v>60</v>
      </c>
      <c r="G4" s="142" t="s">
        <v>82</v>
      </c>
      <c r="H4" s="140" t="s">
        <v>59</v>
      </c>
      <c r="I4" s="141" t="s">
        <v>60</v>
      </c>
      <c r="J4" s="141" t="s">
        <v>81</v>
      </c>
      <c r="K4" s="141" t="s">
        <v>62</v>
      </c>
      <c r="L4" s="141" t="s">
        <v>60</v>
      </c>
      <c r="M4" s="174" t="s">
        <v>82</v>
      </c>
    </row>
    <row r="5" s="64" customFormat="true" ht="24.95" hidden="false" customHeight="true" outlineLevel="0" collapsed="false">
      <c r="A5" s="145" t="s">
        <v>85</v>
      </c>
      <c r="B5" s="146" t="n">
        <v>284.7</v>
      </c>
      <c r="C5" s="147"/>
      <c r="D5" s="148" t="n">
        <v>100</v>
      </c>
      <c r="E5" s="146" t="n">
        <v>6.9</v>
      </c>
      <c r="F5" s="147"/>
      <c r="G5" s="146" t="n">
        <f aca="false">E5-P5</f>
        <v>7.8</v>
      </c>
      <c r="H5" s="146" t="n">
        <v>461.4</v>
      </c>
      <c r="I5" s="147"/>
      <c r="J5" s="148" t="n">
        <v>100</v>
      </c>
      <c r="K5" s="146" t="n">
        <v>-4.3</v>
      </c>
      <c r="L5" s="147"/>
      <c r="M5" s="151" t="n">
        <f aca="false">K5-R5</f>
        <v>-41</v>
      </c>
      <c r="O5" s="152" t="n">
        <v>10.5</v>
      </c>
      <c r="P5" s="64" t="n">
        <v>-0.9</v>
      </c>
      <c r="Q5" s="152" t="n">
        <v>8</v>
      </c>
      <c r="R5" s="64" t="n">
        <v>36.7</v>
      </c>
    </row>
    <row r="6" s="64" customFormat="true" ht="24.95" hidden="false" customHeight="true" outlineLevel="0" collapsed="false">
      <c r="A6" s="175" t="s">
        <v>86</v>
      </c>
      <c r="B6" s="154" t="n">
        <v>53.5</v>
      </c>
      <c r="C6" s="73" t="n">
        <f aca="false">RANK(B6,$B$6:$B$17)</f>
        <v>1</v>
      </c>
      <c r="D6" s="81" t="n">
        <f aca="false">B6/284.7*100</f>
        <v>18.7917105725325</v>
      </c>
      <c r="E6" s="154" t="n">
        <v>26.2</v>
      </c>
      <c r="F6" s="176" t="n">
        <f aca="false">RANK(E6,$E$6:$E$17)</f>
        <v>2</v>
      </c>
      <c r="G6" s="154" t="n">
        <f aca="false">E6-P6</f>
        <v>12.8</v>
      </c>
      <c r="H6" s="154" t="n">
        <v>44.7</v>
      </c>
      <c r="I6" s="73" t="n">
        <f aca="false">RANK(H6,$H$6:$H$17)</f>
        <v>6</v>
      </c>
      <c r="J6" s="81" t="n">
        <f aca="false">H6/461.4*100</f>
        <v>9.68790637191157</v>
      </c>
      <c r="K6" s="154" t="n">
        <v>14.2</v>
      </c>
      <c r="L6" s="176" t="n">
        <f aca="false">RANK(K6,$K$6:$K$17)</f>
        <v>7</v>
      </c>
      <c r="M6" s="85" t="n">
        <f aca="false">K6-R6</f>
        <v>-2.6</v>
      </c>
      <c r="O6" s="152" t="n">
        <v>13</v>
      </c>
      <c r="P6" s="64" t="n">
        <v>13.4</v>
      </c>
      <c r="Q6" s="152" t="n">
        <v>30.5</v>
      </c>
      <c r="R6" s="64" t="n">
        <v>16.8</v>
      </c>
    </row>
    <row r="7" s="64" customFormat="true" ht="24.95" hidden="false" customHeight="true" outlineLevel="0" collapsed="false">
      <c r="A7" s="175" t="s">
        <v>87</v>
      </c>
      <c r="B7" s="154" t="n">
        <v>38.2</v>
      </c>
      <c r="C7" s="73" t="n">
        <f aca="false">RANK(B7,$B$6:$B$17)</f>
        <v>3</v>
      </c>
      <c r="D7" s="81" t="n">
        <f aca="false">B7/284.7*100</f>
        <v>13.4176325957148</v>
      </c>
      <c r="E7" s="154" t="n">
        <v>4.2</v>
      </c>
      <c r="F7" s="176" t="n">
        <f aca="false">RANK(E7,$E$6:$E$17)</f>
        <v>7</v>
      </c>
      <c r="G7" s="154" t="n">
        <f aca="false">E7-P7</f>
        <v>2.4</v>
      </c>
      <c r="H7" s="154" t="n">
        <v>45.4</v>
      </c>
      <c r="I7" s="73" t="n">
        <f aca="false">RANK(H7,$H$6:$H$17)</f>
        <v>5</v>
      </c>
      <c r="J7" s="81" t="n">
        <f aca="false">H7/461.4*100</f>
        <v>9.83961855223234</v>
      </c>
      <c r="K7" s="154" t="n">
        <v>-0.4</v>
      </c>
      <c r="L7" s="176" t="n">
        <f aca="false">RANK(K7,$K$6:$K$17)</f>
        <v>9</v>
      </c>
      <c r="M7" s="85" t="n">
        <f aca="false">K7-R7</f>
        <v>-19</v>
      </c>
      <c r="O7" s="152" t="n">
        <v>16.8</v>
      </c>
      <c r="P7" s="64" t="n">
        <v>1.8</v>
      </c>
      <c r="Q7" s="152" t="n">
        <v>24.8</v>
      </c>
      <c r="R7" s="64" t="n">
        <v>18.6</v>
      </c>
    </row>
    <row r="8" s="64" customFormat="true" ht="24.95" hidden="false" customHeight="true" outlineLevel="0" collapsed="false">
      <c r="A8" s="145" t="s">
        <v>88</v>
      </c>
      <c r="B8" s="146" t="n">
        <v>39.5</v>
      </c>
      <c r="C8" s="147" t="n">
        <f aca="false">RANK(B8,$B$6:$B$17)</f>
        <v>2</v>
      </c>
      <c r="D8" s="148" t="n">
        <f aca="false">B8/284.7*100</f>
        <v>13.874253600281</v>
      </c>
      <c r="E8" s="146" t="n">
        <v>2</v>
      </c>
      <c r="F8" s="158" t="n">
        <f aca="false">RANK(E8,$E$6:$E$17)</f>
        <v>11</v>
      </c>
      <c r="G8" s="146" t="n">
        <f aca="false">E8-P8</f>
        <v>36.6</v>
      </c>
      <c r="H8" s="146" t="n">
        <v>48.6</v>
      </c>
      <c r="I8" s="147" t="n">
        <f aca="false">RANK(H8,$H$6:$H$17)</f>
        <v>4</v>
      </c>
      <c r="J8" s="148" t="n">
        <f aca="false">H8/461.4*100</f>
        <v>10.5331599479844</v>
      </c>
      <c r="K8" s="146" t="n">
        <v>-7.5</v>
      </c>
      <c r="L8" s="158" t="n">
        <f aca="false">RANK(K8,$K$6:$K$17)</f>
        <v>11</v>
      </c>
      <c r="M8" s="151" t="n">
        <f aca="false">K8-R8</f>
        <v>-34.6</v>
      </c>
      <c r="O8" s="152" t="n">
        <v>5.1</v>
      </c>
      <c r="P8" s="65" t="n">
        <v>-34.6</v>
      </c>
      <c r="Q8" s="152" t="n">
        <v>-9.9</v>
      </c>
      <c r="R8" s="64" t="n">
        <v>27.1</v>
      </c>
    </row>
    <row r="9" s="64" customFormat="true" ht="24.95" hidden="false" customHeight="true" outlineLevel="0" collapsed="false">
      <c r="A9" s="175" t="s">
        <v>89</v>
      </c>
      <c r="B9" s="154" t="n">
        <v>14.3</v>
      </c>
      <c r="C9" s="73" t="n">
        <f aca="false">RANK(B9,$B$6:$B$17)</f>
        <v>6</v>
      </c>
      <c r="D9" s="81" t="n">
        <f aca="false">B9/284.7*100</f>
        <v>5.02283105022831</v>
      </c>
      <c r="E9" s="154" t="n">
        <v>19.2</v>
      </c>
      <c r="F9" s="176" t="n">
        <f aca="false">RANK(E9,$E$6:$E$17)</f>
        <v>3</v>
      </c>
      <c r="G9" s="154" t="n">
        <f aca="false">E9-P9</f>
        <v>39.4</v>
      </c>
      <c r="H9" s="154" t="n">
        <v>42.8</v>
      </c>
      <c r="I9" s="73" t="n">
        <f aca="false">RANK(H9,$H$6:$H$17)</f>
        <v>7</v>
      </c>
      <c r="J9" s="81" t="n">
        <f aca="false">H9/461.4*100</f>
        <v>9.27611616818379</v>
      </c>
      <c r="K9" s="154" t="n">
        <v>5.6</v>
      </c>
      <c r="L9" s="176" t="n">
        <f aca="false">RANK(K9,$K$6:$K$17)</f>
        <v>8</v>
      </c>
      <c r="M9" s="85" t="n">
        <f aca="false">K9-R9</f>
        <v>-12.4</v>
      </c>
      <c r="O9" s="152" t="n">
        <v>20.6</v>
      </c>
      <c r="P9" s="64" t="n">
        <v>-20.2</v>
      </c>
      <c r="Q9" s="152" t="n">
        <v>10.8</v>
      </c>
      <c r="R9" s="64" t="n">
        <v>18</v>
      </c>
    </row>
    <row r="10" s="64" customFormat="true" ht="24.95" hidden="false" customHeight="true" outlineLevel="0" collapsed="false">
      <c r="A10" s="175" t="s">
        <v>90</v>
      </c>
      <c r="B10" s="154" t="n">
        <v>5.1</v>
      </c>
      <c r="C10" s="73" t="n">
        <f aca="false">RANK(B10,$B$6:$B$17)</f>
        <v>11</v>
      </c>
      <c r="D10" s="81" t="n">
        <f aca="false">B10/284.7*100</f>
        <v>1.7913593256059</v>
      </c>
      <c r="E10" s="154" t="n">
        <v>16.2</v>
      </c>
      <c r="F10" s="176" t="n">
        <f aca="false">RANK(E10,$E$6:$E$17)</f>
        <v>4</v>
      </c>
      <c r="G10" s="154" t="n">
        <f aca="false">E10-P10</f>
        <v>5.8</v>
      </c>
      <c r="H10" s="154" t="n">
        <v>27.5</v>
      </c>
      <c r="I10" s="73" t="n">
        <f aca="false">RANK(H10,$H$6:$H$17)</f>
        <v>8</v>
      </c>
      <c r="J10" s="81" t="n">
        <f aca="false">H10/461.4*100</f>
        <v>5.96012136974426</v>
      </c>
      <c r="K10" s="154" t="n">
        <v>23.4</v>
      </c>
      <c r="L10" s="176" t="n">
        <f aca="false">RANK(K10,$K$6:$K$17)</f>
        <v>3</v>
      </c>
      <c r="M10" s="85" t="n">
        <f aca="false">K10-R10</f>
        <v>12.8</v>
      </c>
      <c r="O10" s="152" t="n">
        <v>15.8</v>
      </c>
      <c r="P10" s="64" t="n">
        <v>10.4</v>
      </c>
      <c r="Q10" s="89" t="n">
        <v>23.7</v>
      </c>
      <c r="R10" s="64" t="n">
        <v>10.6</v>
      </c>
    </row>
    <row r="11" s="64" customFormat="true" ht="24.95" hidden="false" customHeight="true" outlineLevel="0" collapsed="false">
      <c r="A11" s="175" t="s">
        <v>91</v>
      </c>
      <c r="B11" s="154" t="n">
        <v>19.9</v>
      </c>
      <c r="C11" s="73" t="n">
        <f aca="false">RANK(B11,$B$6:$B$17)</f>
        <v>5</v>
      </c>
      <c r="D11" s="81" t="n">
        <f aca="false">B11/284.7*100</f>
        <v>6.98981383912891</v>
      </c>
      <c r="E11" s="154" t="n">
        <v>6.3</v>
      </c>
      <c r="F11" s="176" t="n">
        <f aca="false">RANK(E11,$E$6:$E$17)</f>
        <v>6</v>
      </c>
      <c r="G11" s="154" t="n">
        <f aca="false">E11-P11</f>
        <v>-1.7</v>
      </c>
      <c r="H11" s="154" t="n">
        <v>53.7</v>
      </c>
      <c r="I11" s="73" t="n">
        <f aca="false">RANK(H11,$H$6:$H$17)</f>
        <v>2</v>
      </c>
      <c r="J11" s="81" t="n">
        <f aca="false">H11/461.4*100</f>
        <v>11.6384915474642</v>
      </c>
      <c r="K11" s="154" t="n">
        <v>21.2</v>
      </c>
      <c r="L11" s="176" t="n">
        <f aca="false">RANK(K11,$K$6:$K$17)</f>
        <v>4</v>
      </c>
      <c r="M11" s="85" t="n">
        <f aca="false">K11-R11</f>
        <v>-7.7</v>
      </c>
      <c r="O11" s="152" t="n">
        <v>27.1</v>
      </c>
      <c r="P11" s="64" t="n">
        <v>8</v>
      </c>
      <c r="Q11" s="152" t="n">
        <v>12</v>
      </c>
      <c r="R11" s="64" t="n">
        <v>28.9</v>
      </c>
    </row>
    <row r="12" s="64" customFormat="true" ht="24.95" hidden="false" customHeight="true" outlineLevel="0" collapsed="false">
      <c r="A12" s="175" t="s">
        <v>92</v>
      </c>
      <c r="B12" s="154" t="n">
        <v>21.1</v>
      </c>
      <c r="C12" s="73" t="n">
        <f aca="false">RANK(B12,$B$6:$B$17)</f>
        <v>4</v>
      </c>
      <c r="D12" s="81" t="n">
        <f aca="false">B12/284.7*100</f>
        <v>7.41131015103618</v>
      </c>
      <c r="E12" s="154" t="n">
        <v>3</v>
      </c>
      <c r="F12" s="176" t="n">
        <f aca="false">RANK(E12,$E$6:$E$17)</f>
        <v>10</v>
      </c>
      <c r="G12" s="154" t="n">
        <f aca="false">E12-P12</f>
        <v>-10.2</v>
      </c>
      <c r="H12" s="154" t="n">
        <v>55.7</v>
      </c>
      <c r="I12" s="73" t="n">
        <f aca="false">RANK(H12,$H$6:$H$17)</f>
        <v>1</v>
      </c>
      <c r="J12" s="81" t="n">
        <f aca="false">H12/461.4*100</f>
        <v>12.0719549198093</v>
      </c>
      <c r="K12" s="154" t="n">
        <v>15</v>
      </c>
      <c r="L12" s="176" t="n">
        <f aca="false">RANK(K12,$K$6:$K$17)</f>
        <v>5</v>
      </c>
      <c r="M12" s="85" t="n">
        <f aca="false">K12-R12</f>
        <v>-8.8</v>
      </c>
      <c r="O12" s="152" t="n">
        <v>20.3</v>
      </c>
      <c r="P12" s="64" t="n">
        <v>13.2</v>
      </c>
      <c r="Q12" s="152" t="n">
        <v>12.3</v>
      </c>
      <c r="R12" s="64" t="n">
        <v>23.8</v>
      </c>
    </row>
    <row r="13" s="64" customFormat="true" ht="24.95" hidden="false" customHeight="true" outlineLevel="0" collapsed="false">
      <c r="A13" s="161" t="s">
        <v>93</v>
      </c>
      <c r="B13" s="154" t="n">
        <v>13.3</v>
      </c>
      <c r="C13" s="73" t="n">
        <f aca="false">RANK(B13,$B$6:$B$17)</f>
        <v>7</v>
      </c>
      <c r="D13" s="81" t="n">
        <f aca="false">B13/284.7*100</f>
        <v>4.67158412363892</v>
      </c>
      <c r="E13" s="154" t="n">
        <v>3.3</v>
      </c>
      <c r="F13" s="176" t="n">
        <f aca="false">RANK(E13,$E$6:$E$17)</f>
        <v>9</v>
      </c>
      <c r="G13" s="154" t="n">
        <f aca="false">E13-P13</f>
        <v>13.8</v>
      </c>
      <c r="H13" s="154" t="n">
        <v>27.5</v>
      </c>
      <c r="I13" s="73" t="n">
        <f aca="false">RANK(H13,$H$6:$H$17)</f>
        <v>8</v>
      </c>
      <c r="J13" s="81" t="n">
        <f aca="false">H13/461.4*100</f>
        <v>5.96012136974426</v>
      </c>
      <c r="K13" s="154" t="n">
        <v>24.7</v>
      </c>
      <c r="L13" s="176" t="n">
        <f aca="false">RANK(K13,$K$6:$K$17)</f>
        <v>2</v>
      </c>
      <c r="M13" s="85" t="n">
        <f aca="false">K13-R13</f>
        <v>26.1</v>
      </c>
      <c r="O13" s="152" t="n">
        <v>-2.9</v>
      </c>
      <c r="P13" s="64" t="n">
        <v>-10.5</v>
      </c>
      <c r="Q13" s="152" t="n">
        <v>16.6</v>
      </c>
      <c r="R13" s="64" t="n">
        <v>-1.4</v>
      </c>
    </row>
    <row r="14" s="64" customFormat="true" ht="24.95" hidden="false" customHeight="true" outlineLevel="0" collapsed="false">
      <c r="A14" s="175" t="s">
        <v>94</v>
      </c>
      <c r="B14" s="154" t="n">
        <v>8.8</v>
      </c>
      <c r="C14" s="73" t="n">
        <f aca="false">RANK(B14,$B$6:$B$17)</f>
        <v>8</v>
      </c>
      <c r="D14" s="81" t="n">
        <f aca="false">B14/284.7*100</f>
        <v>3.09097295398665</v>
      </c>
      <c r="E14" s="154" t="n">
        <v>7.9</v>
      </c>
      <c r="F14" s="176" t="n">
        <f aca="false">RANK(E14,$E$6:$E$17)</f>
        <v>5</v>
      </c>
      <c r="G14" s="154" t="n">
        <f aca="false">E14-P14</f>
        <v>-27.7</v>
      </c>
      <c r="H14" s="154" t="n">
        <v>49.3</v>
      </c>
      <c r="I14" s="73" t="n">
        <f aca="false">RANK(H14,$H$6:$H$17)</f>
        <v>3</v>
      </c>
      <c r="J14" s="81" t="n">
        <f aca="false">H14/461.4*100</f>
        <v>10.6848721283052</v>
      </c>
      <c r="K14" s="154" t="n">
        <v>14.8</v>
      </c>
      <c r="L14" s="176" t="n">
        <f aca="false">RANK(K14,$K$6:$K$17)</f>
        <v>6</v>
      </c>
      <c r="M14" s="85" t="n">
        <f aca="false">K14-R14</f>
        <v>2.1</v>
      </c>
      <c r="O14" s="152" t="n">
        <v>23.1</v>
      </c>
      <c r="P14" s="64" t="n">
        <v>35.6</v>
      </c>
      <c r="Q14" s="152" t="n">
        <v>15.2</v>
      </c>
      <c r="R14" s="64" t="n">
        <v>12.7</v>
      </c>
    </row>
    <row r="15" s="64" customFormat="true" ht="24.95" hidden="false" customHeight="true" outlineLevel="0" collapsed="false">
      <c r="A15" s="175" t="s">
        <v>95</v>
      </c>
      <c r="B15" s="154" t="n">
        <v>8.7</v>
      </c>
      <c r="C15" s="73" t="n">
        <f aca="false">RANK(B15,$B$6:$B$17)</f>
        <v>9</v>
      </c>
      <c r="D15" s="81" t="n">
        <f aca="false">B15/284.7*100</f>
        <v>3.05584826132771</v>
      </c>
      <c r="E15" s="154" t="n">
        <v>4</v>
      </c>
      <c r="F15" s="176" t="n">
        <f aca="false">RANK(E15,$E$6:$E$17)</f>
        <v>8</v>
      </c>
      <c r="G15" s="154" t="n">
        <f aca="false">E15-P15</f>
        <v>17.7</v>
      </c>
      <c r="H15" s="154" t="n">
        <v>22.4</v>
      </c>
      <c r="I15" s="73" t="n">
        <f aca="false">RANK(H15,$H$6:$H$17)</f>
        <v>10</v>
      </c>
      <c r="J15" s="81" t="n">
        <f aca="false">H15/461.4*100</f>
        <v>4.85478977026441</v>
      </c>
      <c r="K15" s="154" t="n">
        <v>-10.9</v>
      </c>
      <c r="L15" s="176" t="n">
        <f aca="false">RANK(K15,$K$6:$K$17)</f>
        <v>12</v>
      </c>
      <c r="M15" s="85" t="n">
        <f aca="false">K15-R15</f>
        <v>-27.8</v>
      </c>
      <c r="O15" s="152" t="n">
        <v>13.3</v>
      </c>
      <c r="P15" s="64" t="n">
        <v>-13.7</v>
      </c>
      <c r="Q15" s="152" t="n">
        <v>13.2</v>
      </c>
      <c r="R15" s="64" t="n">
        <v>16.9</v>
      </c>
    </row>
    <row r="16" s="64" customFormat="true" ht="24.95" hidden="false" customHeight="true" outlineLevel="0" collapsed="false">
      <c r="A16" s="175" t="s">
        <v>96</v>
      </c>
      <c r="B16" s="154" t="n">
        <v>6.9</v>
      </c>
      <c r="C16" s="73" t="n">
        <f aca="false">RANK(B16,$B$6:$B$17)</f>
        <v>10</v>
      </c>
      <c r="D16" s="81" t="n">
        <f aca="false">B16/284.7*100</f>
        <v>2.42360379346681</v>
      </c>
      <c r="E16" s="154" t="n">
        <v>26.6</v>
      </c>
      <c r="F16" s="176" t="n">
        <f aca="false">RANK(E16,$E$6:$E$17)</f>
        <v>1</v>
      </c>
      <c r="G16" s="154" t="n">
        <f aca="false">E16-P16</f>
        <v>68.4</v>
      </c>
      <c r="H16" s="154" t="n">
        <v>10.9</v>
      </c>
      <c r="I16" s="73" t="n">
        <f aca="false">RANK(H16,$H$6:$H$17)</f>
        <v>11</v>
      </c>
      <c r="J16" s="81" t="n">
        <f aca="false">H16/461.4*100</f>
        <v>2.36237537928045</v>
      </c>
      <c r="K16" s="154" t="n">
        <v>81.6</v>
      </c>
      <c r="L16" s="176" t="n">
        <f aca="false">RANK(K16,$K$6:$K$17)</f>
        <v>1</v>
      </c>
      <c r="M16" s="85" t="n">
        <f aca="false">K16-R16</f>
        <v>100.8</v>
      </c>
      <c r="O16" s="152" t="n">
        <v>37.5</v>
      </c>
      <c r="P16" s="64" t="n">
        <v>-41.8</v>
      </c>
      <c r="Q16" s="152" t="n">
        <v>10.7</v>
      </c>
      <c r="R16" s="64" t="n">
        <v>-19.2</v>
      </c>
    </row>
    <row r="17" s="64" customFormat="true" ht="24.95" hidden="false" customHeight="true" outlineLevel="0" collapsed="false">
      <c r="A17" s="177" t="s">
        <v>97</v>
      </c>
      <c r="B17" s="165" t="n">
        <v>3.7</v>
      </c>
      <c r="C17" s="178" t="n">
        <f aca="false">RANK(B17,$B$6:$B$17)</f>
        <v>12</v>
      </c>
      <c r="D17" s="96" t="n">
        <f aca="false">B17/284.7*100</f>
        <v>1.29961362838075</v>
      </c>
      <c r="E17" s="165" t="n">
        <v>1</v>
      </c>
      <c r="F17" s="179" t="n">
        <f aca="false">RANK(E17,$E$6:$E$17)</f>
        <v>12</v>
      </c>
      <c r="G17" s="165" t="n">
        <f aca="false">E17-P17</f>
        <v>17.5</v>
      </c>
      <c r="H17" s="165" t="n">
        <v>6.9</v>
      </c>
      <c r="I17" s="178" t="n">
        <f aca="false">RANK(H17,$H$6:$H$17)</f>
        <v>12</v>
      </c>
      <c r="J17" s="96" t="n">
        <f aca="false">H17/461.4*100</f>
        <v>1.49544863459038</v>
      </c>
      <c r="K17" s="165" t="n">
        <v>-5.9</v>
      </c>
      <c r="L17" s="179" t="n">
        <f aca="false">RANK(K17,$K$6:$K$17)</f>
        <v>10</v>
      </c>
      <c r="M17" s="171" t="n">
        <f aca="false">K17-R17</f>
        <v>-9.6</v>
      </c>
      <c r="O17" s="180" t="n">
        <v>21.6</v>
      </c>
      <c r="P17" s="64" t="n">
        <v>-16.5</v>
      </c>
      <c r="Q17" s="181" t="n">
        <v>11.3</v>
      </c>
      <c r="R17" s="64" t="n">
        <v>3.7</v>
      </c>
    </row>
    <row r="18" s="64" customFormat="true" ht="27" hidden="false" customHeight="true" outlineLevel="0" collapsed="false">
      <c r="M18" s="182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86805555555556" right="0.629861111111111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24</cp:lastModifiedBy>
  <cp:lastPrinted>2015-03-13T09:18:08Z</cp:lastPrinted>
  <dcterms:modified xsi:type="dcterms:W3CDTF">2015-03-19T0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