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市 " sheetId="1" state="visible" r:id="rId2"/>
    <sheet name="各旗区1" sheetId="2" state="visible" r:id="rId3"/>
    <sheet name="各旗区3" sheetId="3" state="hidden" r:id="rId4"/>
    <sheet name="各旗区1 " sheetId="4" state="hidden" r:id="rId5"/>
    <sheet name="各旗区2 " sheetId="5" state="hidden" r:id="rId6"/>
    <sheet name="各旗区2" sheetId="6" state="visible" r:id="rId7"/>
    <sheet name="各旗区-3" sheetId="7" state="visible" r:id="rId8"/>
    <sheet name="各旗区5 " sheetId="8" state="hidden" r:id="rId9"/>
    <sheet name="各旗区4" sheetId="9" state="visible" r:id="rId10"/>
    <sheet name="各盟市1" sheetId="10" state="visible" r:id="rId11"/>
    <sheet name="各盟市2" sheetId="11" state="visible" r:id="rId12"/>
    <sheet name="各盟市3" sheetId="12" state="visible" r:id="rId13"/>
    <sheet name="各盟市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7">
  <si>
    <r>
      <rPr>
        <b val="true"/>
        <sz val="20"/>
        <rFont val="Noto Sans"/>
        <family val="2"/>
      </rPr>
      <t xml:space="preserve">【统计快报】    </t>
    </r>
    <r>
      <rPr>
        <b val="true"/>
        <sz val="20"/>
        <rFont val="楷体_GB2312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份全市主要经济指标一览表（一）</t>
    </r>
  </si>
  <si>
    <t xml:space="preserve">指        标</t>
  </si>
  <si>
    <t xml:space="preserve">单位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一、</t>
  </si>
  <si>
    <t xml:space="preserve">地区生产总值</t>
  </si>
  <si>
    <t xml:space="preserve">亿元</t>
  </si>
  <si>
    <t xml:space="preserve">   非国有经济投资</t>
  </si>
  <si>
    <t xml:space="preserve">   第一产业</t>
  </si>
  <si>
    <t xml:space="preserve">按三次产业分：</t>
  </si>
  <si>
    <t xml:space="preserve">   第二产业</t>
  </si>
  <si>
    <t xml:space="preserve"> 第一产业</t>
  </si>
  <si>
    <t xml:space="preserve">      其中：工业</t>
  </si>
  <si>
    <t xml:space="preserve"> 第二产业</t>
  </si>
  <si>
    <t xml:space="preserve">            建筑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工业</t>
    </r>
  </si>
  <si>
    <t xml:space="preserve">   第三产业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采矿业</t>
    </r>
  </si>
  <si>
    <t xml:space="preserve">二、</t>
  </si>
  <si>
    <t xml:space="preserve">规模以上工业企业个数</t>
  </si>
  <si>
    <t xml:space="preserve">个</t>
  </si>
  <si>
    <t xml:space="preserve">       制造业</t>
  </si>
  <si>
    <t xml:space="preserve">规模以上工业产销率</t>
  </si>
  <si>
    <t xml:space="preserve">%</t>
  </si>
  <si>
    <t xml:space="preserve"> 第三产业</t>
  </si>
  <si>
    <t xml:space="preserve">三、</t>
  </si>
  <si>
    <t xml:space="preserve">本年在建项目施工个数</t>
  </si>
  <si>
    <t xml:space="preserve">四、</t>
  </si>
  <si>
    <t xml:space="preserve">社会消费品零售总额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本年新开工</t>
    </r>
  </si>
  <si>
    <t xml:space="preserve">五、</t>
  </si>
  <si>
    <t xml:space="preserve">城镇居民人均可支配收入</t>
  </si>
  <si>
    <t xml:space="preserve">元</t>
  </si>
  <si>
    <t xml:space="preserve">本年固定资产投资额</t>
  </si>
  <si>
    <t xml:space="preserve">六、</t>
  </si>
  <si>
    <t xml:space="preserve">农牧民人均纯收入</t>
  </si>
  <si>
    <t xml:space="preserve">    中央项目</t>
  </si>
  <si>
    <t xml:space="preserve">七、</t>
  </si>
  <si>
    <t xml:space="preserve">全体居民可支配收入</t>
  </si>
  <si>
    <t xml:space="preserve">    地方项目</t>
  </si>
  <si>
    <t xml:space="preserve">八、</t>
  </si>
  <si>
    <t xml:space="preserve">    公共财政预算收入</t>
  </si>
  <si>
    <t xml:space="preserve">按注册类型分</t>
  </si>
  <si>
    <t xml:space="preserve">  </t>
  </si>
  <si>
    <t xml:space="preserve">    公共财政预算支出</t>
  </si>
  <si>
    <t xml:space="preserve">   国有经济投资</t>
  </si>
  <si>
    <t xml:space="preserve">民生支出</t>
  </si>
  <si>
    <t xml:space="preserve">注：本表为自治区统计局反馈数据，其中地区生产总值和规上工业增长速度为不变价速度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楷体_GB2312"/>
        <family val="0"/>
        <charset val="134"/>
      </rPr>
      <t xml:space="preserve">)</t>
    </r>
  </si>
  <si>
    <t xml:space="preserve">地 区</t>
  </si>
  <si>
    <t xml:space="preserve">地区生产总值（亿元）</t>
  </si>
  <si>
    <r>
      <rPr>
        <b val="true"/>
        <sz val="14"/>
        <rFont val="Noto Sans"/>
        <family val="2"/>
      </rPr>
      <t xml:space="preserve">规模以上工业增加值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t xml:space="preserve">总量</t>
  </si>
  <si>
    <t xml:space="preserve">位次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(%)</t>
    </r>
  </si>
  <si>
    <t xml:space="preserve">全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康巴什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楷体_GB2312"/>
        <family val="0"/>
        <charset val="134"/>
      </rPr>
      <t xml:space="preserve">)</t>
    </r>
  </si>
  <si>
    <t xml:space="preserve">固定资产投资（亿元）</t>
  </si>
  <si>
    <t xml:space="preserve">社会消费品零售总额（亿元）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t xml:space="preserve">增速增减百分点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楷体_GB2312"/>
        <family val="0"/>
        <charset val="134"/>
      </rPr>
      <t xml:space="preserve">)</t>
    </r>
  </si>
  <si>
    <t xml:space="preserve">-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各旗区主要经济指标完成情况（二）</t>
    </r>
  </si>
  <si>
    <t xml:space="preserve">地  区</t>
  </si>
  <si>
    <t xml:space="preserve">第一产业增加值
（亿元）</t>
  </si>
  <si>
    <t xml:space="preserve">第二产业增加值
（亿元）</t>
  </si>
  <si>
    <t xml:space="preserve">第三产业增加值
（亿元）</t>
  </si>
  <si>
    <t xml:space="preserve">工业</t>
  </si>
  <si>
    <t xml:space="preserve">建筑业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楷体_GB2312"/>
        <family val="0"/>
        <charset val="134"/>
      </rPr>
      <t xml:space="preserve">)</t>
    </r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楷体_GB2312"/>
        <family val="0"/>
        <charset val="134"/>
      </rPr>
      <t xml:space="preserve">)</t>
    </r>
  </si>
  <si>
    <t xml:space="preserve">公共财政预算收入（亿元）</t>
  </si>
  <si>
    <t xml:space="preserve">公共财政预算支出（亿元）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楷体_GB2312"/>
        <family val="0"/>
        <charset val="134"/>
      </rPr>
      <t xml:space="preserve">)</t>
    </r>
  </si>
  <si>
    <t xml:space="preserve">全体居民可支配收入（元）</t>
  </si>
  <si>
    <t xml:space="preserve">城镇居民可支配收入（元）</t>
  </si>
  <si>
    <t xml:space="preserve">农牧民人均可支配收入（元）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楷体_GB2312"/>
        <family val="0"/>
        <charset val="134"/>
      </rPr>
      <t xml:space="preserve">)</t>
    </r>
  </si>
  <si>
    <t xml:space="preserve">全体居民人均可支配收入（元）</t>
  </si>
  <si>
    <t xml:space="preserve">城镇常住居民人均可支配收入（元）</t>
  </si>
  <si>
    <t xml:space="preserve">农村牧区常住居民人均可支配收入（元）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各盟市主要经济指标完成情况（六）</t>
    </r>
  </si>
  <si>
    <r>
      <rPr>
        <b val="true"/>
        <sz val="12"/>
        <rFont val="Noto Sans"/>
        <family val="2"/>
      </rPr>
      <t xml:space="preserve">全区占比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各盟市主要经济指标完成情况（七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各盟市主要经济指标完成情况（八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各盟市主要经济指标完成情况（九）</t>
    </r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1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增速</t>
    </r>
    <r>
      <rPr>
        <b val="true"/>
        <sz val="12"/>
        <color rgb="FF00000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_ "/>
    <numFmt numFmtId="167" formatCode="0_ "/>
    <numFmt numFmtId="168" formatCode="0.0_);[RED]\(0.0\)"/>
    <numFmt numFmtId="169" formatCode="0.00_ "/>
    <numFmt numFmtId="170" formatCode="General"/>
    <numFmt numFmtId="171" formatCode="0.00"/>
    <numFmt numFmtId="172" formatCode="0.000;[RED]0.000"/>
    <numFmt numFmtId="173" formatCode="[$-409]m/d/yyyy"/>
    <numFmt numFmtId="174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64A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新宋体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8064A2"/>
        <bgColor rgb="FF666699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70578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70578D"/>
        <bgColor rgb="FF666699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8064A2"/>
      </right>
      <top style="medium"/>
      <bottom style="thin">
        <color rgb="FF8064A2"/>
      </bottom>
      <diagonal/>
    </border>
    <border diagonalUp="false" diagonalDown="false">
      <left style="thin">
        <color rgb="FF8064A2"/>
      </left>
      <right style="thin">
        <color rgb="FF8064A2"/>
      </right>
      <top style="medium"/>
      <bottom style="thin">
        <color rgb="FF8064A2"/>
      </bottom>
      <diagonal/>
    </border>
    <border diagonalUp="false" diagonalDown="false">
      <left style="thin">
        <color rgb="FF8064A2"/>
      </left>
      <right style="medium"/>
      <top style="medium"/>
      <bottom style="thin">
        <color rgb="FF8064A2"/>
      </bottom>
      <diagonal/>
    </border>
    <border diagonalUp="false" diagonalDown="false">
      <left style="thin">
        <color rgb="FF8064A2"/>
      </left>
      <right style="thin">
        <color rgb="FF8064A2"/>
      </right>
      <top style="thin">
        <color rgb="FF8064A2"/>
      </top>
      <bottom style="thin">
        <color rgb="FF8064A2"/>
      </bottom>
      <diagonal/>
    </border>
    <border diagonalUp="false" diagonalDown="false">
      <left style="thin">
        <color rgb="FF8064A2"/>
      </left>
      <right style="medium"/>
      <top style="thin">
        <color rgb="FF8064A2"/>
      </top>
      <bottom style="thin">
        <color rgb="FF8064A2"/>
      </bottom>
      <diagonal/>
    </border>
    <border diagonalUp="false" diagonalDown="false">
      <left style="medium"/>
      <right style="thin">
        <color rgb="FF8064A2"/>
      </right>
      <top style="thin">
        <color rgb="FF8064A2"/>
      </top>
      <bottom style="thin">
        <color rgb="FF8064A2"/>
      </bottom>
      <diagonal/>
    </border>
    <border diagonalUp="false" diagonalDown="false">
      <left style="medium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5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1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1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1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1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1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1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1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36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6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常规_Sheet1" xfId="60"/>
    <cellStyle name="常规_Sheet1_2014年前三季度旗区生产总值反馈表（定）" xfId="61"/>
    <cellStyle name="常规_全市" xfId="62"/>
    <cellStyle name="常规_全市_1" xfId="63"/>
    <cellStyle name="常规_全市_2" xfId="64"/>
    <cellStyle name="常规_全市_3" xfId="65"/>
    <cellStyle name="常规_全市_4" xfId="66"/>
    <cellStyle name="常规_全市_5" xfId="67"/>
    <cellStyle name="常规_各旗区1 " xfId="68"/>
    <cellStyle name="常规_各旗区3_2" xfId="69"/>
    <cellStyle name="常规_各旗区3_4" xfId="70"/>
    <cellStyle name="常规_各盟市3" xfId="71"/>
    <cellStyle name="常规_各盟市3 (2)" xfId="72"/>
    <cellStyle name="常规_各盟市3_1" xfId="73"/>
    <cellStyle name="常规_各盟市3_2" xfId="74"/>
    <cellStyle name="常规_各盟市3_3" xfId="75"/>
    <cellStyle name="常规_各盟市4" xfId="76"/>
    <cellStyle name="常规_各盟市4_1" xfId="77"/>
    <cellStyle name="常规_各盟市4_2" xfId="78"/>
    <cellStyle name="常规_各盟市4_3" xfId="79"/>
    <cellStyle name="常规_各盟市4_4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着色 1" xfId="95"/>
    <cellStyle name="着色 2" xfId="96"/>
    <cellStyle name="着色 3" xfId="97"/>
    <cellStyle name="着色 4" xfId="98"/>
    <cellStyle name="着色 5" xfId="99"/>
    <cellStyle name="着色 6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链接单元格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578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4.75"/>
    <col collapsed="false" customWidth="true" hidden="false" outlineLevel="0" max="3" min="3" style="3" width="8.87"/>
    <col collapsed="false" customWidth="true" hidden="false" outlineLevel="0" max="4" min="4" style="4" width="9.62"/>
    <col collapsed="false" customWidth="true" hidden="false" outlineLevel="0" max="5" min="5" style="5" width="9.36"/>
    <col collapsed="false" customWidth="true" hidden="false" outlineLevel="0" max="6" min="6" style="1" width="0.87"/>
    <col collapsed="false" customWidth="true" hidden="false" outlineLevel="0" max="7" min="7" style="1" width="3.75"/>
    <col collapsed="false" customWidth="true" hidden="false" outlineLevel="0" max="8" min="8" style="2" width="24.12"/>
    <col collapsed="false" customWidth="true" hidden="false" outlineLevel="0" max="9" min="9" style="1" width="9.12"/>
    <col collapsed="false" customWidth="true" hidden="false" outlineLevel="0" max="10" min="10" style="5" width="9.62"/>
    <col collapsed="false" customWidth="false" hidden="false" outlineLevel="0" max="11" min="11" style="5" width="8.74"/>
    <col collapsed="false" customWidth="true" hidden="false" outlineLevel="0" max="12" min="12" style="5" width="8.99"/>
    <col collapsed="false" customWidth="true" hidden="false" outlineLevel="0" max="14" min="13" style="1" width="8.99"/>
    <col collapsed="false" customWidth="true" hidden="false" outlineLevel="0" max="15" min="15" style="5" width="13.87"/>
    <col collapsed="false" customWidth="true" hidden="false" outlineLevel="0" max="16" min="16" style="1" width="13.37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s="8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O1" s="7"/>
    </row>
    <row r="2" s="19" customFormat="true" ht="36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3" t="s">
        <v>4</v>
      </c>
      <c r="F2" s="14"/>
      <c r="G2" s="15"/>
      <c r="H2" s="10" t="s">
        <v>1</v>
      </c>
      <c r="I2" s="11" t="s">
        <v>2</v>
      </c>
      <c r="J2" s="16" t="s">
        <v>3</v>
      </c>
      <c r="K2" s="17" t="s">
        <v>4</v>
      </c>
      <c r="L2" s="18"/>
      <c r="O2" s="18"/>
    </row>
    <row r="3" s="19" customFormat="true" ht="21.95" hidden="false" customHeight="true" outlineLevel="0" collapsed="false">
      <c r="A3" s="20" t="s">
        <v>5</v>
      </c>
      <c r="B3" s="21" t="s">
        <v>6</v>
      </c>
      <c r="C3" s="22" t="s">
        <v>7</v>
      </c>
      <c r="D3" s="23" t="n">
        <v>4162.2</v>
      </c>
      <c r="E3" s="23" t="n">
        <v>8</v>
      </c>
      <c r="F3" s="24"/>
      <c r="H3" s="25" t="s">
        <v>8</v>
      </c>
      <c r="I3" s="26" t="s">
        <v>7</v>
      </c>
      <c r="J3" s="27" t="n">
        <v>2191.5</v>
      </c>
      <c r="K3" s="28" t="n">
        <v>13.4</v>
      </c>
      <c r="L3" s="18"/>
      <c r="O3" s="18"/>
    </row>
    <row r="4" s="19" customFormat="true" ht="21.95" hidden="false" customHeight="true" outlineLevel="0" collapsed="false">
      <c r="A4" s="29"/>
      <c r="B4" s="21" t="s">
        <v>9</v>
      </c>
      <c r="C4" s="22" t="s">
        <v>7</v>
      </c>
      <c r="D4" s="30" t="n">
        <v>99.6</v>
      </c>
      <c r="E4" s="30" t="n">
        <v>4.1</v>
      </c>
      <c r="F4" s="24"/>
      <c r="H4" s="31" t="s">
        <v>10</v>
      </c>
      <c r="I4" s="32"/>
      <c r="J4" s="33"/>
      <c r="K4" s="34"/>
      <c r="L4" s="18"/>
    </row>
    <row r="5" s="19" customFormat="true" ht="21.95" hidden="false" customHeight="true" outlineLevel="0" collapsed="false">
      <c r="A5" s="29"/>
      <c r="B5" s="21" t="s">
        <v>11</v>
      </c>
      <c r="C5" s="22" t="s">
        <v>7</v>
      </c>
      <c r="D5" s="35" t="n">
        <v>2463</v>
      </c>
      <c r="E5" s="35" t="n">
        <v>9.9</v>
      </c>
      <c r="F5" s="24"/>
      <c r="G5" s="36"/>
      <c r="H5" s="37" t="s">
        <v>12</v>
      </c>
      <c r="I5" s="38" t="s">
        <v>7</v>
      </c>
      <c r="J5" s="34" t="n">
        <v>97.3</v>
      </c>
      <c r="K5" s="28" t="n">
        <v>29</v>
      </c>
      <c r="L5" s="18"/>
      <c r="O5" s="18"/>
    </row>
    <row r="6" s="19" customFormat="true" ht="21.95" hidden="false" customHeight="true" outlineLevel="0" collapsed="false">
      <c r="A6" s="29"/>
      <c r="B6" s="21" t="s">
        <v>13</v>
      </c>
      <c r="C6" s="22" t="s">
        <v>7</v>
      </c>
      <c r="D6" s="39" t="n">
        <v>2200.5</v>
      </c>
      <c r="E6" s="39" t="n">
        <v>10.3</v>
      </c>
      <c r="F6" s="24"/>
      <c r="G6" s="36"/>
      <c r="H6" s="37" t="s">
        <v>14</v>
      </c>
      <c r="I6" s="38" t="s">
        <v>7</v>
      </c>
      <c r="J6" s="34" t="n">
        <v>2508.6</v>
      </c>
      <c r="K6" s="28" t="n">
        <v>18.6</v>
      </c>
      <c r="L6" s="18"/>
      <c r="O6" s="18"/>
    </row>
    <row r="7" s="19" customFormat="true" ht="21.95" hidden="false" customHeight="true" outlineLevel="0" collapsed="false">
      <c r="A7" s="29"/>
      <c r="B7" s="21" t="s">
        <v>15</v>
      </c>
      <c r="C7" s="22" t="s">
        <v>7</v>
      </c>
      <c r="D7" s="40" t="n">
        <v>271.8</v>
      </c>
      <c r="E7" s="40" t="n">
        <v>5.7</v>
      </c>
      <c r="F7" s="24"/>
      <c r="G7" s="41"/>
      <c r="H7" s="42" t="s">
        <v>16</v>
      </c>
      <c r="I7" s="38" t="s">
        <v>7</v>
      </c>
      <c r="J7" s="34" t="n">
        <v>2483.6</v>
      </c>
      <c r="K7" s="28" t="n">
        <v>18</v>
      </c>
      <c r="L7" s="18"/>
      <c r="O7" s="18"/>
    </row>
    <row r="8" s="19" customFormat="true" ht="21.95" hidden="false" customHeight="true" outlineLevel="0" collapsed="false">
      <c r="A8" s="29"/>
      <c r="B8" s="21" t="s">
        <v>17</v>
      </c>
      <c r="C8" s="22" t="s">
        <v>7</v>
      </c>
      <c r="D8" s="43" t="n">
        <v>1599.6</v>
      </c>
      <c r="E8" s="44" t="n">
        <v>5.1</v>
      </c>
      <c r="F8" s="24"/>
      <c r="G8" s="45"/>
      <c r="H8" s="42" t="s">
        <v>18</v>
      </c>
      <c r="I8" s="38" t="s">
        <v>7</v>
      </c>
      <c r="J8" s="34" t="n">
        <v>641.3</v>
      </c>
      <c r="K8" s="27" t="n">
        <v>16.4</v>
      </c>
      <c r="L8" s="18"/>
      <c r="O8" s="18"/>
    </row>
    <row r="9" customFormat="false" ht="21.95" hidden="false" customHeight="true" outlineLevel="0" collapsed="false">
      <c r="A9" s="46" t="s">
        <v>19</v>
      </c>
      <c r="B9" s="31" t="s">
        <v>20</v>
      </c>
      <c r="C9" s="22" t="s">
        <v>21</v>
      </c>
      <c r="D9" s="47" t="n">
        <v>364</v>
      </c>
      <c r="E9" s="48" t="n">
        <v>-4</v>
      </c>
      <c r="F9" s="49"/>
      <c r="G9" s="45"/>
      <c r="H9" s="31" t="s">
        <v>22</v>
      </c>
      <c r="I9" s="38" t="s">
        <v>7</v>
      </c>
      <c r="J9" s="34" t="n">
        <v>1561.2</v>
      </c>
      <c r="K9" s="27" t="n">
        <v>19.8</v>
      </c>
    </row>
    <row r="10" customFormat="false" ht="21.95" hidden="false" customHeight="true" outlineLevel="0" collapsed="false">
      <c r="A10" s="46"/>
      <c r="B10" s="31" t="s">
        <v>23</v>
      </c>
      <c r="C10" s="50" t="s">
        <v>24</v>
      </c>
      <c r="D10" s="34" t="n">
        <v>98.5</v>
      </c>
      <c r="E10" s="48" t="n">
        <v>-0.1</v>
      </c>
      <c r="F10" s="51"/>
      <c r="G10" s="45"/>
      <c r="H10" s="52" t="s">
        <v>25</v>
      </c>
      <c r="I10" s="38" t="s">
        <v>7</v>
      </c>
      <c r="J10" s="34" t="n">
        <v>816.6</v>
      </c>
      <c r="K10" s="28" t="n">
        <v>1.3</v>
      </c>
    </row>
    <row r="11" customFormat="false" ht="21.95" hidden="false" customHeight="true" outlineLevel="0" collapsed="false">
      <c r="A11" s="46" t="s">
        <v>26</v>
      </c>
      <c r="B11" s="53" t="s">
        <v>27</v>
      </c>
      <c r="C11" s="54" t="s">
        <v>21</v>
      </c>
      <c r="D11" s="55" t="n">
        <v>1865</v>
      </c>
      <c r="E11" s="56" t="n">
        <v>15.2</v>
      </c>
      <c r="F11" s="57"/>
      <c r="G11" s="58" t="s">
        <v>28</v>
      </c>
      <c r="H11" s="59" t="s">
        <v>29</v>
      </c>
      <c r="I11" s="38" t="s">
        <v>7</v>
      </c>
      <c r="J11" s="27" t="n">
        <v>610</v>
      </c>
      <c r="K11" s="28" t="n">
        <v>10.1</v>
      </c>
    </row>
    <row r="12" customFormat="false" ht="21.95" hidden="false" customHeight="true" outlineLevel="0" collapsed="false">
      <c r="A12" s="60"/>
      <c r="B12" s="42" t="s">
        <v>30</v>
      </c>
      <c r="C12" s="61" t="s">
        <v>21</v>
      </c>
      <c r="D12" s="55" t="n">
        <v>1162</v>
      </c>
      <c r="E12" s="62" t="n">
        <v>-0.2</v>
      </c>
      <c r="F12" s="57"/>
      <c r="G12" s="63" t="s">
        <v>31</v>
      </c>
      <c r="H12" s="59" t="s">
        <v>32</v>
      </c>
      <c r="I12" s="64" t="s">
        <v>33</v>
      </c>
      <c r="J12" s="65" t="n">
        <v>34983</v>
      </c>
      <c r="K12" s="28" t="n">
        <v>8.5</v>
      </c>
    </row>
    <row r="13" customFormat="false" ht="21.95" hidden="false" customHeight="true" outlineLevel="0" collapsed="false">
      <c r="A13" s="46"/>
      <c r="B13" s="66" t="s">
        <v>34</v>
      </c>
      <c r="C13" s="67" t="s">
        <v>7</v>
      </c>
      <c r="D13" s="34" t="n">
        <v>3422.5</v>
      </c>
      <c r="E13" s="68" t="n">
        <v>15.8</v>
      </c>
      <c r="F13" s="57"/>
      <c r="G13" s="63" t="s">
        <v>35</v>
      </c>
      <c r="H13" s="59" t="s">
        <v>36</v>
      </c>
      <c r="I13" s="64" t="s">
        <v>33</v>
      </c>
      <c r="J13" s="65" t="n">
        <v>13439</v>
      </c>
      <c r="K13" s="28" t="n">
        <v>11</v>
      </c>
    </row>
    <row r="14" customFormat="false" ht="21.95" hidden="false" customHeight="true" outlineLevel="0" collapsed="false">
      <c r="A14" s="20"/>
      <c r="B14" s="31" t="s">
        <v>37</v>
      </c>
      <c r="C14" s="67" t="s">
        <v>7</v>
      </c>
      <c r="D14" s="34" t="n">
        <v>227.6</v>
      </c>
      <c r="E14" s="69" t="n">
        <v>-22.9</v>
      </c>
      <c r="F14" s="57"/>
      <c r="G14" s="63" t="s">
        <v>38</v>
      </c>
      <c r="H14" s="59" t="s">
        <v>39</v>
      </c>
      <c r="I14" s="70" t="s">
        <v>33</v>
      </c>
      <c r="J14" s="65" t="n">
        <v>28339</v>
      </c>
      <c r="K14" s="28" t="n">
        <v>9.5</v>
      </c>
    </row>
    <row r="15" customFormat="false" ht="21.95" hidden="false" customHeight="true" outlineLevel="0" collapsed="false">
      <c r="A15" s="29"/>
      <c r="B15" s="31" t="s">
        <v>40</v>
      </c>
      <c r="C15" s="38" t="s">
        <v>7</v>
      </c>
      <c r="D15" s="71" t="n">
        <v>3194.9</v>
      </c>
      <c r="E15" s="69" t="n">
        <v>18.3</v>
      </c>
      <c r="F15" s="57"/>
      <c r="G15" s="63" t="s">
        <v>41</v>
      </c>
      <c r="H15" s="66" t="s">
        <v>42</v>
      </c>
      <c r="I15" s="38" t="s">
        <v>7</v>
      </c>
      <c r="J15" s="27" t="n">
        <v>430.0782</v>
      </c>
      <c r="K15" s="28" t="n">
        <v>-2.3</v>
      </c>
    </row>
    <row r="16" customFormat="false" ht="21.95" hidden="false" customHeight="true" outlineLevel="0" collapsed="false">
      <c r="A16" s="20"/>
      <c r="B16" s="72" t="s">
        <v>43</v>
      </c>
      <c r="C16" s="73"/>
      <c r="D16" s="27"/>
      <c r="E16" s="56"/>
      <c r="F16" s="57"/>
      <c r="G16" s="36" t="s">
        <v>44</v>
      </c>
      <c r="H16" s="66" t="s">
        <v>45</v>
      </c>
      <c r="I16" s="38" t="s">
        <v>7</v>
      </c>
      <c r="J16" s="27" t="n">
        <v>541.7523</v>
      </c>
      <c r="K16" s="28" t="n">
        <v>4.4</v>
      </c>
    </row>
    <row r="17" customFormat="false" ht="21.95" hidden="false" customHeight="true" outlineLevel="0" collapsed="false">
      <c r="A17" s="74"/>
      <c r="B17" s="75" t="s">
        <v>46</v>
      </c>
      <c r="C17" s="76" t="s">
        <v>7</v>
      </c>
      <c r="D17" s="77" t="n">
        <v>1231</v>
      </c>
      <c r="E17" s="78" t="n">
        <v>15.8</v>
      </c>
      <c r="F17" s="79"/>
      <c r="G17" s="80"/>
      <c r="H17" s="81" t="s">
        <v>47</v>
      </c>
      <c r="I17" s="82" t="s">
        <v>7</v>
      </c>
      <c r="J17" s="83" t="n">
        <v>451</v>
      </c>
      <c r="K17" s="77" t="n">
        <v>9.2</v>
      </c>
    </row>
    <row r="18" customFormat="false" ht="17.1" hidden="false" customHeight="true" outlineLevel="0" collapsed="false">
      <c r="A18" s="84" t="s">
        <v>48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O18" s="1"/>
    </row>
    <row r="19" customFormat="false" ht="17.1" hidden="false" customHeight="true" outlineLevel="0" collapsed="false">
      <c r="A19" s="5"/>
      <c r="B19" s="85"/>
      <c r="C19" s="86"/>
      <c r="D19" s="87"/>
      <c r="F19" s="5"/>
      <c r="G19" s="5"/>
      <c r="H19" s="85"/>
      <c r="I19" s="5"/>
      <c r="K19" s="85"/>
      <c r="O19" s="1"/>
    </row>
    <row r="20" customFormat="false" ht="17.1" hidden="false" customHeight="true" outlineLevel="0" collapsed="false">
      <c r="K20" s="2"/>
      <c r="O20" s="1"/>
    </row>
    <row r="21" customFormat="false" ht="17.1" hidden="false" customHeight="true" outlineLevel="0" collapsed="false">
      <c r="E21" s="5" t="s">
        <v>49</v>
      </c>
      <c r="H21" s="88"/>
      <c r="K21" s="2"/>
      <c r="O21" s="1"/>
    </row>
    <row r="22" customFormat="false" ht="17.1" hidden="false" customHeight="true" outlineLevel="0" collapsed="false">
      <c r="O22" s="1"/>
    </row>
    <row r="23" customFormat="false" ht="17.1" hidden="false" customHeight="true" outlineLevel="0" collapsed="false">
      <c r="O23" s="1"/>
    </row>
    <row r="24" customFormat="false" ht="15" hidden="false" customHeight="true" outlineLevel="0" collapsed="false">
      <c r="O24" s="1"/>
    </row>
    <row r="25" customFormat="false" ht="15" hidden="false" customHeight="true" outlineLevel="0" collapsed="false">
      <c r="O25" s="1"/>
    </row>
    <row r="26" customFormat="false" ht="15" hidden="false" customHeight="true" outlineLevel="0" collapsed="false">
      <c r="O26" s="1"/>
    </row>
    <row r="27" customFormat="false" ht="15" hidden="false" customHeight="true" outlineLevel="0" collapsed="false">
      <c r="O27" s="1"/>
    </row>
    <row r="28" customFormat="false" ht="15" hidden="false" customHeight="true" outlineLevel="0" collapsed="false">
      <c r="O28" s="1"/>
    </row>
    <row r="29" customFormat="false" ht="15" hidden="false" customHeight="true" outlineLevel="0" collapsed="false">
      <c r="O29" s="1"/>
    </row>
    <row r="30" customFormat="false" ht="1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</sheetData>
  <mergeCells count="2">
    <mergeCell ref="A1:K1"/>
    <mergeCell ref="A18:K18"/>
  </mergeCells>
  <printOptions headings="false" gridLines="false" gridLinesSet="true" horizontalCentered="false" verticalCentered="false"/>
  <pageMargins left="1.02291666666667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27" zeroHeight="false" outlineLevelRow="0" outlineLevelCol="0"/>
  <cols>
    <col collapsed="false" customWidth="true" hidden="false" outlineLevel="0" max="1" min="1" style="89" width="17.12"/>
    <col collapsed="false" customWidth="true" hidden="false" outlineLevel="0" max="2" min="2" style="89" width="14.24"/>
    <col collapsed="false" customWidth="true" hidden="false" outlineLevel="0" max="5" min="3" style="89" width="12.75"/>
    <col collapsed="false" customWidth="true" hidden="false" outlineLevel="0" max="6" min="6" style="89" width="11.74"/>
    <col collapsed="false" customWidth="true" hidden="false" outlineLevel="0" max="7" min="7" style="89" width="18.37"/>
    <col collapsed="false" customWidth="true" hidden="false" outlineLevel="0" max="8" min="8" style="89" width="15.12"/>
    <col collapsed="false" customWidth="true" hidden="false" outlineLevel="0" max="9" min="9" style="92" width="9.75"/>
    <col collapsed="false" customWidth="true" hidden="false" outlineLevel="0" max="246" min="10" style="89" width="9.5"/>
    <col collapsed="false" customWidth="false" hidden="false" outlineLevel="0" max="257" min="247" style="89" width="8.74"/>
  </cols>
  <sheetData>
    <row r="1" customFormat="false" ht="27" hidden="false" customHeight="true" outlineLevel="0" collapsed="false">
      <c r="A1" s="317" t="s">
        <v>96</v>
      </c>
      <c r="B1" s="317"/>
      <c r="C1" s="317"/>
      <c r="D1" s="317"/>
      <c r="E1" s="317"/>
      <c r="F1" s="317"/>
      <c r="G1" s="317"/>
      <c r="H1" s="317"/>
    </row>
    <row r="2" customFormat="false" ht="27" hidden="false" customHeight="true" outlineLevel="0" collapsed="false">
      <c r="A2" s="318" t="s">
        <v>77</v>
      </c>
      <c r="B2" s="319" t="s">
        <v>52</v>
      </c>
      <c r="C2" s="319"/>
      <c r="D2" s="319"/>
      <c r="E2" s="319"/>
      <c r="F2" s="319"/>
      <c r="G2" s="320" t="s">
        <v>53</v>
      </c>
      <c r="H2" s="320"/>
    </row>
    <row r="3" customFormat="false" ht="18" hidden="false" customHeight="true" outlineLevel="0" collapsed="false">
      <c r="A3" s="318"/>
      <c r="B3" s="321" t="s">
        <v>54</v>
      </c>
      <c r="C3" s="321"/>
      <c r="D3" s="321"/>
      <c r="E3" s="321"/>
      <c r="F3" s="321"/>
      <c r="G3" s="322" t="s">
        <v>54</v>
      </c>
      <c r="H3" s="322"/>
    </row>
    <row r="4" customFormat="false" ht="33.95" hidden="false" customHeight="true" outlineLevel="0" collapsed="false">
      <c r="A4" s="318"/>
      <c r="B4" s="323" t="s">
        <v>55</v>
      </c>
      <c r="C4" s="324" t="s">
        <v>56</v>
      </c>
      <c r="D4" s="324" t="s">
        <v>97</v>
      </c>
      <c r="E4" s="324" t="s">
        <v>58</v>
      </c>
      <c r="F4" s="324" t="s">
        <v>56</v>
      </c>
      <c r="G4" s="325" t="s">
        <v>98</v>
      </c>
      <c r="H4" s="326" t="s">
        <v>56</v>
      </c>
    </row>
    <row r="5" customFormat="false" ht="24.95" hidden="false" customHeight="true" outlineLevel="0" collapsed="false">
      <c r="A5" s="327" t="s">
        <v>99</v>
      </c>
      <c r="B5" s="328" t="n">
        <v>17769.51</v>
      </c>
      <c r="C5" s="328"/>
      <c r="D5" s="329"/>
      <c r="E5" s="328" t="n">
        <v>7.8</v>
      </c>
      <c r="F5" s="330"/>
      <c r="G5" s="328" t="n">
        <v>10</v>
      </c>
      <c r="H5" s="331"/>
    </row>
    <row r="6" customFormat="false" ht="24.95" hidden="false" customHeight="true" outlineLevel="0" collapsed="false">
      <c r="A6" s="332" t="s">
        <v>100</v>
      </c>
      <c r="B6" s="333" t="n">
        <v>2894.05</v>
      </c>
      <c r="C6" s="334" t="n">
        <f aca="false">RANK(B6,$B$6:$B$17)</f>
        <v>3</v>
      </c>
      <c r="D6" s="335" t="n">
        <f aca="false">B6/$B$5*100</f>
        <v>16.2866055394887</v>
      </c>
      <c r="E6" s="333" t="n">
        <v>8.018</v>
      </c>
      <c r="F6" s="334" t="n">
        <v>8</v>
      </c>
      <c r="G6" s="108" t="n">
        <v>10</v>
      </c>
      <c r="H6" s="109" t="n">
        <f aca="false">RANK(G6,$G$6:$G$17)</f>
        <v>12</v>
      </c>
    </row>
    <row r="7" customFormat="false" ht="24.95" hidden="false" customHeight="true" outlineLevel="0" collapsed="false">
      <c r="A7" s="332" t="s">
        <v>101</v>
      </c>
      <c r="B7" s="333" t="n">
        <v>3636.31</v>
      </c>
      <c r="C7" s="334" t="n">
        <f aca="false">RANK(B7,$B$6:$B$17)</f>
        <v>2</v>
      </c>
      <c r="D7" s="335" t="n">
        <f aca="false">B7/$B$5*100</f>
        <v>20.4637606777002</v>
      </c>
      <c r="E7" s="333" t="n">
        <v>8.517</v>
      </c>
      <c r="F7" s="334" t="n">
        <v>4</v>
      </c>
      <c r="G7" s="108" t="n">
        <v>11.1</v>
      </c>
      <c r="H7" s="109" t="n">
        <f aca="false">RANK(G7,$G$6:$G$17)</f>
        <v>2</v>
      </c>
    </row>
    <row r="8" customFormat="false" ht="24.95" hidden="false" customHeight="true" outlineLevel="0" collapsed="false">
      <c r="A8" s="327" t="s">
        <v>102</v>
      </c>
      <c r="B8" s="328" t="n">
        <v>4162.18</v>
      </c>
      <c r="C8" s="336" t="n">
        <f aca="false">RANK(B8,$B$6:$B$17)</f>
        <v>1</v>
      </c>
      <c r="D8" s="329" t="n">
        <f aca="false">B8/$B$5*100</f>
        <v>23.4231557313623</v>
      </c>
      <c r="E8" s="328" t="n">
        <v>8.009</v>
      </c>
      <c r="F8" s="336" t="n">
        <v>8</v>
      </c>
      <c r="G8" s="328" t="n">
        <v>11.1</v>
      </c>
      <c r="H8" s="331" t="n">
        <f aca="false">RANK(G8,$G$6:$G$17)</f>
        <v>2</v>
      </c>
    </row>
    <row r="9" customFormat="false" ht="24.95" hidden="false" customHeight="true" outlineLevel="0" collapsed="false">
      <c r="A9" s="332" t="s">
        <v>103</v>
      </c>
      <c r="B9" s="333" t="n">
        <v>1522.26</v>
      </c>
      <c r="C9" s="334" t="n">
        <f aca="false">RANK(B9,$B$6:$B$17)</f>
        <v>6</v>
      </c>
      <c r="D9" s="335" t="n">
        <f aca="false">B9/$B$5*100</f>
        <v>8.56669654931397</v>
      </c>
      <c r="E9" s="333" t="n">
        <v>8.388</v>
      </c>
      <c r="F9" s="334" t="n">
        <v>6</v>
      </c>
      <c r="G9" s="108" t="n">
        <v>10.9</v>
      </c>
      <c r="H9" s="109" t="n">
        <f aca="false">RANK(G9,$G$6:$G$17)</f>
        <v>4</v>
      </c>
    </row>
    <row r="10" customFormat="false" ht="24.95" hidden="false" customHeight="true" outlineLevel="0" collapsed="false">
      <c r="A10" s="332" t="s">
        <v>104</v>
      </c>
      <c r="B10" s="333" t="n">
        <v>459.85</v>
      </c>
      <c r="C10" s="334" t="n">
        <f aca="false">RANK(B10,$B$6:$B$17)</f>
        <v>11</v>
      </c>
      <c r="D10" s="335" t="n">
        <f aca="false">B10/$B$5*100</f>
        <v>2.58785976653267</v>
      </c>
      <c r="E10" s="333" t="n">
        <v>8.486</v>
      </c>
      <c r="F10" s="334" t="n">
        <v>4</v>
      </c>
      <c r="G10" s="108" t="n">
        <v>11.6</v>
      </c>
      <c r="H10" s="109" t="n">
        <f aca="false">RANK(G10,$G$6:$G$17)</f>
        <v>1</v>
      </c>
    </row>
    <row r="11" customFormat="false" ht="24.95" hidden="false" customHeight="true" outlineLevel="0" collapsed="false">
      <c r="A11" s="332" t="s">
        <v>105</v>
      </c>
      <c r="B11" s="333" t="n">
        <v>1886.8</v>
      </c>
      <c r="C11" s="334" t="n">
        <f aca="false">RANK(B11,$B$6:$B$17)</f>
        <v>4</v>
      </c>
      <c r="D11" s="335" t="n">
        <f aca="false">B11/$B$5*100</f>
        <v>10.6181881211131</v>
      </c>
      <c r="E11" s="333" t="n">
        <v>8.604</v>
      </c>
      <c r="F11" s="334" t="n">
        <v>2</v>
      </c>
      <c r="G11" s="108" t="n">
        <v>10.9</v>
      </c>
      <c r="H11" s="109" t="n">
        <f aca="false">RANK(G11,$G$6:$G$17)</f>
        <v>4</v>
      </c>
    </row>
    <row r="12" customFormat="false" ht="24.95" hidden="false" customHeight="true" outlineLevel="0" collapsed="false">
      <c r="A12" s="332" t="s">
        <v>106</v>
      </c>
      <c r="B12" s="333" t="n">
        <v>1778.37</v>
      </c>
      <c r="C12" s="334" t="n">
        <f aca="false">RANK(B12,$B$6:$B$17)</f>
        <v>5</v>
      </c>
      <c r="D12" s="335" t="n">
        <f aca="false">B12/$B$5*100</f>
        <v>10.0079855887979</v>
      </c>
      <c r="E12" s="333" t="n">
        <v>7.851</v>
      </c>
      <c r="F12" s="334" t="n">
        <v>10</v>
      </c>
      <c r="G12" s="108" t="n">
        <v>10.7</v>
      </c>
      <c r="H12" s="109" t="n">
        <f aca="false">RANK(G12,$G$6:$G$17)</f>
        <v>8</v>
      </c>
    </row>
    <row r="13" customFormat="false" ht="24.95" hidden="false" customHeight="true" outlineLevel="0" collapsed="false">
      <c r="A13" s="337" t="s">
        <v>107</v>
      </c>
      <c r="B13" s="333" t="n">
        <v>947.59</v>
      </c>
      <c r="C13" s="334" t="n">
        <f aca="false">RANK(B13,$B$6:$B$17)</f>
        <v>7</v>
      </c>
      <c r="D13" s="335" t="n">
        <f aca="false">B13/$B$5*100</f>
        <v>5.33267377659823</v>
      </c>
      <c r="E13" s="333" t="n">
        <v>8.146</v>
      </c>
      <c r="F13" s="334" t="n">
        <v>7</v>
      </c>
      <c r="G13" s="108" t="n">
        <v>10.7</v>
      </c>
      <c r="H13" s="109" t="n">
        <f aca="false">RANK(G13,$G$6:$G$17)</f>
        <v>8</v>
      </c>
    </row>
    <row r="14" customFormat="false" ht="24.95" hidden="false" customHeight="true" outlineLevel="0" collapsed="false">
      <c r="A14" s="332" t="s">
        <v>108</v>
      </c>
      <c r="B14" s="333" t="n">
        <v>872.14</v>
      </c>
      <c r="C14" s="334" t="n">
        <f aca="false">RANK(B14,$B$6:$B$17)</f>
        <v>8</v>
      </c>
      <c r="D14" s="335" t="n">
        <f aca="false">B14/$B$5*100</f>
        <v>4.90807005933197</v>
      </c>
      <c r="E14" s="333" t="n">
        <v>7.755</v>
      </c>
      <c r="F14" s="334" t="n">
        <v>11</v>
      </c>
      <c r="G14" s="108" t="n">
        <v>10.9</v>
      </c>
      <c r="H14" s="109" t="n">
        <f aca="false">RANK(G14,$G$6:$G$17)</f>
        <v>4</v>
      </c>
    </row>
    <row r="15" customFormat="false" ht="24.95" hidden="false" customHeight="true" outlineLevel="0" collapsed="false">
      <c r="A15" s="332" t="s">
        <v>109</v>
      </c>
      <c r="B15" s="333" t="n">
        <v>867.46</v>
      </c>
      <c r="C15" s="334" t="n">
        <f aca="false">RANK(B15,$B$6:$B$17)</f>
        <v>9</v>
      </c>
      <c r="D15" s="335" t="n">
        <f aca="false">B15/$B$5*100</f>
        <v>4.88173281086535</v>
      </c>
      <c r="E15" s="333" t="n">
        <v>7.753</v>
      </c>
      <c r="F15" s="334" t="n">
        <v>11</v>
      </c>
      <c r="G15" s="108" t="n">
        <v>10.7</v>
      </c>
      <c r="H15" s="109" t="n">
        <f aca="false">RANK(G15,$G$6:$G$17)</f>
        <v>8</v>
      </c>
    </row>
    <row r="16" customFormat="false" ht="24.95" hidden="false" customHeight="true" outlineLevel="0" collapsed="false">
      <c r="A16" s="332" t="s">
        <v>110</v>
      </c>
      <c r="B16" s="333" t="n">
        <v>600.18</v>
      </c>
      <c r="C16" s="334" t="n">
        <f aca="false">RANK(B16,$B$6:$B$17)</f>
        <v>10</v>
      </c>
      <c r="D16" s="335" t="n">
        <f aca="false">B16/$B$5*100</f>
        <v>3.37758328732756</v>
      </c>
      <c r="E16" s="333" t="n">
        <v>8.842</v>
      </c>
      <c r="F16" s="334" t="n">
        <f aca="false">RANK(E16,$E$6:$E$17)</f>
        <v>1</v>
      </c>
      <c r="G16" s="108" t="n">
        <v>10.9</v>
      </c>
      <c r="H16" s="109" t="n">
        <f aca="false">RANK(G16,$G$6:$G$17)</f>
        <v>4</v>
      </c>
    </row>
    <row r="17" customFormat="false" ht="24.95" hidden="false" customHeight="true" outlineLevel="0" collapsed="false">
      <c r="A17" s="338" t="s">
        <v>111</v>
      </c>
      <c r="B17" s="339" t="n">
        <v>456.03</v>
      </c>
      <c r="C17" s="340" t="n">
        <f aca="false">RANK(B17,$B$6:$B$17)</f>
        <v>12</v>
      </c>
      <c r="D17" s="341" t="n">
        <f aca="false">B17/$B$5*100</f>
        <v>2.56636226885266</v>
      </c>
      <c r="E17" s="339" t="n">
        <v>8.641</v>
      </c>
      <c r="F17" s="340" t="n">
        <f aca="false">RANK(E17,$E$6:$E$17)</f>
        <v>2</v>
      </c>
      <c r="G17" s="285" t="n">
        <v>10.7</v>
      </c>
      <c r="H17" s="120" t="n">
        <f aca="false">RANK(G17,$G$6:$G$17)</f>
        <v>8</v>
      </c>
    </row>
  </sheetData>
  <mergeCells count="6">
    <mergeCell ref="A1:H1"/>
    <mergeCell ref="A2:A4"/>
    <mergeCell ref="B2:F2"/>
    <mergeCell ref="G2:H2"/>
    <mergeCell ref="B3:F3"/>
    <mergeCell ref="G3:H3"/>
  </mergeCells>
  <printOptions headings="false" gridLines="false" gridLinesSet="true" horizontalCentered="false" verticalCentered="false"/>
  <pageMargins left="0.984027777777778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27" zeroHeight="false" outlineLevelRow="0" outlineLevelCol="0"/>
  <cols>
    <col collapsed="false" customWidth="true" hidden="false" outlineLevel="0" max="1" min="1" style="89" width="14.74"/>
    <col collapsed="false" customWidth="true" hidden="false" outlineLevel="0" max="2" min="2" style="89" width="12.99"/>
    <col collapsed="false" customWidth="true" hidden="false" outlineLevel="0" max="6" min="3" style="89" width="9.75"/>
    <col collapsed="false" customWidth="true" hidden="false" outlineLevel="0" max="7" min="7" style="89" width="10.74"/>
    <col collapsed="false" customWidth="true" hidden="false" outlineLevel="0" max="11" min="8" style="89" width="9.75"/>
    <col collapsed="false" customWidth="true" hidden="true" outlineLevel="0" max="14" min="12" style="89" width="9.5"/>
    <col collapsed="false" customWidth="true" hidden="true" outlineLevel="0" max="15" min="15" style="89" width="18.62"/>
    <col collapsed="false" customWidth="true" hidden="true" outlineLevel="0" max="16" min="16" style="89" width="9.5"/>
    <col collapsed="false" customWidth="true" hidden="false" outlineLevel="0" max="17" min="17" style="92" width="9.5"/>
    <col collapsed="false" customWidth="true" hidden="false" outlineLevel="0" max="245" min="18" style="89" width="9.5"/>
    <col collapsed="false" customWidth="false" hidden="false" outlineLevel="0" max="257" min="246" style="89" width="8.74"/>
  </cols>
  <sheetData>
    <row r="1" customFormat="false" ht="27" hidden="false" customHeight="true" outlineLevel="0" collapsed="false">
      <c r="A1" s="317" t="s">
        <v>11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</row>
    <row r="2" customFormat="false" ht="24" hidden="false" customHeight="true" outlineLevel="0" collapsed="false">
      <c r="A2" s="318" t="s">
        <v>77</v>
      </c>
      <c r="B2" s="319" t="s">
        <v>70</v>
      </c>
      <c r="C2" s="319"/>
      <c r="D2" s="319"/>
      <c r="E2" s="319"/>
      <c r="F2" s="319"/>
      <c r="G2" s="342" t="s">
        <v>71</v>
      </c>
      <c r="H2" s="342"/>
      <c r="I2" s="342"/>
      <c r="J2" s="342"/>
      <c r="K2" s="342"/>
    </row>
    <row r="3" customFormat="false" ht="21" hidden="false" customHeight="true" outlineLevel="0" collapsed="false">
      <c r="A3" s="318"/>
      <c r="B3" s="321" t="s">
        <v>54</v>
      </c>
      <c r="C3" s="321"/>
      <c r="D3" s="321"/>
      <c r="E3" s="321"/>
      <c r="F3" s="321"/>
      <c r="G3" s="343" t="s">
        <v>54</v>
      </c>
      <c r="H3" s="343"/>
      <c r="I3" s="343"/>
      <c r="J3" s="343"/>
      <c r="K3" s="343"/>
    </row>
    <row r="4" customFormat="false" ht="41.25" hidden="false" customHeight="true" outlineLevel="0" collapsed="false">
      <c r="A4" s="318"/>
      <c r="B4" s="344" t="s">
        <v>55</v>
      </c>
      <c r="C4" s="324" t="s">
        <v>56</v>
      </c>
      <c r="D4" s="324" t="s">
        <v>97</v>
      </c>
      <c r="E4" s="345" t="s">
        <v>58</v>
      </c>
      <c r="F4" s="324" t="s">
        <v>56</v>
      </c>
      <c r="G4" s="346" t="s">
        <v>55</v>
      </c>
      <c r="H4" s="324" t="s">
        <v>56</v>
      </c>
      <c r="I4" s="324" t="s">
        <v>97</v>
      </c>
      <c r="J4" s="324" t="s">
        <v>58</v>
      </c>
      <c r="K4" s="347" t="s">
        <v>56</v>
      </c>
    </row>
    <row r="5" customFormat="false" ht="24.95" hidden="false" customHeight="true" outlineLevel="0" collapsed="false">
      <c r="A5" s="348" t="s">
        <v>99</v>
      </c>
      <c r="B5" s="349" t="n">
        <v>17793.6</v>
      </c>
      <c r="C5" s="350"/>
      <c r="D5" s="330"/>
      <c r="E5" s="351" t="n">
        <v>15.7</v>
      </c>
      <c r="F5" s="330"/>
      <c r="G5" s="352" t="n">
        <v>5619.9</v>
      </c>
      <c r="H5" s="330"/>
      <c r="I5" s="330"/>
      <c r="J5" s="352" t="n">
        <v>10.6</v>
      </c>
      <c r="K5" s="353"/>
      <c r="L5" s="89" t="n">
        <v>18.4</v>
      </c>
      <c r="M5" s="89" t="n">
        <v>21</v>
      </c>
      <c r="N5" s="89" t="n">
        <v>11</v>
      </c>
      <c r="O5" s="354" t="n">
        <v>20.2</v>
      </c>
      <c r="P5" s="355" t="n">
        <v>11.3</v>
      </c>
    </row>
    <row r="6" customFormat="false" ht="24.95" hidden="false" customHeight="true" outlineLevel="0" collapsed="false">
      <c r="A6" s="356" t="s">
        <v>100</v>
      </c>
      <c r="B6" s="357" t="n">
        <v>1736.5</v>
      </c>
      <c r="C6" s="358" t="n">
        <f aca="false">RANK(B6,$B$6:$B$17)</f>
        <v>5</v>
      </c>
      <c r="D6" s="333" t="n">
        <f aca="false">B6/$B$5*100</f>
        <v>9.7591268770794</v>
      </c>
      <c r="E6" s="359" t="n">
        <v>15.8</v>
      </c>
      <c r="F6" s="334" t="n">
        <f aca="false">RANK(E6,$E$6:$E$17)</f>
        <v>10</v>
      </c>
      <c r="G6" s="360" t="n">
        <v>1256.1</v>
      </c>
      <c r="H6" s="361" t="n">
        <f aca="false">RANK(G6,$G$6:$G$17)</f>
        <v>1</v>
      </c>
      <c r="I6" s="333" t="n">
        <f aca="false">G6/$G$5*100</f>
        <v>22.3509315112369</v>
      </c>
      <c r="J6" s="360" t="n">
        <v>10</v>
      </c>
      <c r="K6" s="362" t="n">
        <f aca="false">RANK(J6,$J$6:$J$17)</f>
        <v>11</v>
      </c>
      <c r="L6" s="89" t="n">
        <v>15.6</v>
      </c>
      <c r="M6" s="89" t="n">
        <v>20.2</v>
      </c>
      <c r="N6" s="89" t="n">
        <v>11.1</v>
      </c>
      <c r="O6" s="354" t="n">
        <v>19.8</v>
      </c>
      <c r="P6" s="363" t="n">
        <v>11.3</v>
      </c>
    </row>
    <row r="7" customFormat="false" ht="24.95" hidden="false" customHeight="true" outlineLevel="0" collapsed="false">
      <c r="A7" s="356" t="s">
        <v>101</v>
      </c>
      <c r="B7" s="357" t="n">
        <v>3440.6</v>
      </c>
      <c r="C7" s="358" t="n">
        <f aca="false">RANK(B7,$B$6:$B$17)</f>
        <v>1</v>
      </c>
      <c r="D7" s="333" t="n">
        <f aca="false">B7/$B$5*100</f>
        <v>19.3361658124269</v>
      </c>
      <c r="E7" s="359" t="n">
        <v>15</v>
      </c>
      <c r="F7" s="334" t="n">
        <f aca="false">RANK(E7,$E$6:$E$17)</f>
        <v>12</v>
      </c>
      <c r="G7" s="360" t="n">
        <v>1184.7</v>
      </c>
      <c r="H7" s="361" t="n">
        <f aca="false">RANK(G7,$G$6:$G$17)</f>
        <v>2</v>
      </c>
      <c r="I7" s="333" t="n">
        <f aca="false">G7/$G$5*100</f>
        <v>21.080446271286</v>
      </c>
      <c r="J7" s="360" t="n">
        <v>10</v>
      </c>
      <c r="K7" s="362" t="n">
        <f aca="false">RANK(J7,$J$6:$J$17)</f>
        <v>11</v>
      </c>
      <c r="L7" s="89" t="n">
        <v>18</v>
      </c>
      <c r="M7" s="89" t="n">
        <v>18</v>
      </c>
      <c r="N7" s="89" t="n">
        <v>10.7</v>
      </c>
      <c r="O7" s="354" t="n">
        <v>18</v>
      </c>
      <c r="P7" s="363" t="n">
        <v>11</v>
      </c>
    </row>
    <row r="8" customFormat="false" ht="24.95" hidden="false" customHeight="true" outlineLevel="0" collapsed="false">
      <c r="A8" s="348" t="s">
        <v>102</v>
      </c>
      <c r="B8" s="349" t="n">
        <v>3422.5</v>
      </c>
      <c r="C8" s="350" t="n">
        <f aca="false">RANK(B8,$B$6:$B$17)</f>
        <v>2</v>
      </c>
      <c r="D8" s="329" t="n">
        <f aca="false">B8/$B$5*100</f>
        <v>19.234443844978</v>
      </c>
      <c r="E8" s="351" t="n">
        <v>15.8</v>
      </c>
      <c r="F8" s="336" t="n">
        <f aca="false">RANK(E8,$E$6:$E$17)</f>
        <v>10</v>
      </c>
      <c r="G8" s="352" t="n">
        <v>610</v>
      </c>
      <c r="H8" s="330" t="n">
        <f aca="false">RANK(G8,$G$6:$G$17)</f>
        <v>3</v>
      </c>
      <c r="I8" s="329" t="n">
        <f aca="false">G8/$G$5*100</f>
        <v>10.854285663446</v>
      </c>
      <c r="J8" s="352" t="n">
        <v>10.1</v>
      </c>
      <c r="K8" s="364" t="n">
        <f aca="false">RANK(J8,$J$6:$J$17)</f>
        <v>10</v>
      </c>
      <c r="L8" s="89" t="n">
        <v>16.6</v>
      </c>
      <c r="M8" s="89" t="n">
        <v>16.1</v>
      </c>
      <c r="N8" s="89" t="n">
        <v>8.8</v>
      </c>
      <c r="O8" s="365" t="n">
        <v>17.8</v>
      </c>
      <c r="P8" s="366" t="n">
        <v>9.8</v>
      </c>
    </row>
    <row r="9" customFormat="false" ht="24.95" hidden="false" customHeight="true" outlineLevel="0" collapsed="false">
      <c r="A9" s="356" t="s">
        <v>103</v>
      </c>
      <c r="B9" s="357" t="n">
        <v>1253.2</v>
      </c>
      <c r="C9" s="358" t="n">
        <f aca="false">RANK(B9,$B$6:$B$17)</f>
        <v>6</v>
      </c>
      <c r="D9" s="333" t="n">
        <f aca="false">B9/$B$5*100</f>
        <v>7.04298174624584</v>
      </c>
      <c r="E9" s="359" t="n">
        <v>16</v>
      </c>
      <c r="F9" s="334" t="n">
        <f aca="false">RANK(E9,$E$6:$E$17)</f>
        <v>8</v>
      </c>
      <c r="G9" s="360" t="n">
        <v>501.6</v>
      </c>
      <c r="H9" s="361" t="n">
        <f aca="false">RANK(G9,$G$6:$G$17)</f>
        <v>5</v>
      </c>
      <c r="I9" s="333" t="n">
        <f aca="false">G9/$G$5*100</f>
        <v>8.92542571931885</v>
      </c>
      <c r="J9" s="360" t="n">
        <v>11.5</v>
      </c>
      <c r="K9" s="362" t="n">
        <f aca="false">RANK(J9,$J$6:$J$17)</f>
        <v>4</v>
      </c>
      <c r="L9" s="89" t="n">
        <v>20.1</v>
      </c>
      <c r="M9" s="89" t="n">
        <v>26.4</v>
      </c>
      <c r="N9" s="89" t="n">
        <v>12.5</v>
      </c>
      <c r="O9" s="354" t="n">
        <v>23</v>
      </c>
      <c r="P9" s="363" t="n">
        <v>12.6</v>
      </c>
    </row>
    <row r="10" customFormat="false" ht="24.95" hidden="false" customHeight="true" outlineLevel="0" collapsed="false">
      <c r="A10" s="356" t="s">
        <v>104</v>
      </c>
      <c r="B10" s="357" t="n">
        <v>627.4</v>
      </c>
      <c r="C10" s="358" t="n">
        <f aca="false">RANK(B10,$B$6:$B$17)</f>
        <v>10</v>
      </c>
      <c r="D10" s="333" t="n">
        <f aca="false">B10/$B$5*100</f>
        <v>3.5259868716842</v>
      </c>
      <c r="E10" s="359" t="n">
        <v>21.5</v>
      </c>
      <c r="F10" s="334" t="n">
        <f aca="false">RANK(E10,$E$6:$E$17)</f>
        <v>2</v>
      </c>
      <c r="G10" s="360" t="n">
        <v>189.3</v>
      </c>
      <c r="H10" s="361" t="n">
        <f aca="false">RANK(G10,$G$6:$G$17)</f>
        <v>10</v>
      </c>
      <c r="I10" s="333" t="n">
        <f aca="false">G10/$G$5*100</f>
        <v>3.36838733785299</v>
      </c>
      <c r="J10" s="360" t="n">
        <v>12</v>
      </c>
      <c r="K10" s="362" t="n">
        <f aca="false">RANK(J10,$J$6:$J$17)</f>
        <v>1</v>
      </c>
      <c r="L10" s="89" t="n">
        <v>14.6</v>
      </c>
      <c r="M10" s="89" t="n">
        <v>20.3</v>
      </c>
      <c r="N10" s="89" t="n">
        <v>11.4</v>
      </c>
      <c r="O10" s="354" t="n">
        <v>17.3</v>
      </c>
      <c r="P10" s="363" t="n">
        <v>11.6</v>
      </c>
    </row>
    <row r="11" customFormat="false" ht="24.95" hidden="false" customHeight="true" outlineLevel="0" collapsed="false">
      <c r="A11" s="356" t="s">
        <v>105</v>
      </c>
      <c r="B11" s="357" t="n">
        <v>1866.4</v>
      </c>
      <c r="C11" s="358" t="n">
        <f aca="false">RANK(B11,$B$6:$B$17)</f>
        <v>3</v>
      </c>
      <c r="D11" s="333" t="n">
        <f aca="false">B11/$B$5*100</f>
        <v>10.4891646434673</v>
      </c>
      <c r="E11" s="359" t="n">
        <v>18.3</v>
      </c>
      <c r="F11" s="334" t="n">
        <f aca="false">RANK(E11,$E$6:$E$17)</f>
        <v>3</v>
      </c>
      <c r="G11" s="360" t="n">
        <v>419.4</v>
      </c>
      <c r="H11" s="361" t="n">
        <f aca="false">RANK(G11,$G$6:$G$17)</f>
        <v>6</v>
      </c>
      <c r="I11" s="333" t="n">
        <f aca="false">G11/$G$5*100</f>
        <v>7.4627662413922</v>
      </c>
      <c r="J11" s="360" t="n">
        <v>11.2</v>
      </c>
      <c r="K11" s="362" t="n">
        <f aca="false">RANK(J11,$J$6:$J$17)</f>
        <v>7</v>
      </c>
      <c r="L11" s="89" t="n">
        <v>23.1</v>
      </c>
      <c r="M11" s="89" t="n">
        <v>23.4</v>
      </c>
      <c r="N11" s="89" t="n">
        <v>10.2</v>
      </c>
      <c r="O11" s="354" t="n">
        <v>24.5</v>
      </c>
      <c r="P11" s="363" t="n">
        <v>10.5</v>
      </c>
    </row>
    <row r="12" customFormat="false" ht="24.95" hidden="false" customHeight="true" outlineLevel="0" collapsed="false">
      <c r="A12" s="356" t="s">
        <v>106</v>
      </c>
      <c r="B12" s="357" t="n">
        <v>1818.3</v>
      </c>
      <c r="C12" s="358" t="n">
        <f aca="false">RANK(B12,$B$6:$B$17)</f>
        <v>4</v>
      </c>
      <c r="D12" s="333" t="n">
        <f aca="false">B12/$B$5*100</f>
        <v>10.2188427299703</v>
      </c>
      <c r="E12" s="359" t="n">
        <v>16</v>
      </c>
      <c r="F12" s="334" t="n">
        <f aca="false">RANK(E12,$E$6:$E$17)</f>
        <v>8</v>
      </c>
      <c r="G12" s="360" t="n">
        <v>587.4</v>
      </c>
      <c r="H12" s="361" t="n">
        <f aca="false">RANK(G12,$G$6:$G$17)</f>
        <v>4</v>
      </c>
      <c r="I12" s="333" t="n">
        <f aca="false">G12/$G$5*100</f>
        <v>10.4521432765708</v>
      </c>
      <c r="J12" s="360" t="n">
        <v>11.6</v>
      </c>
      <c r="K12" s="362" t="n">
        <f aca="false">RANK(J12,$J$6:$J$17)</f>
        <v>3</v>
      </c>
      <c r="L12" s="89" t="n">
        <v>18.5</v>
      </c>
      <c r="M12" s="89" t="n">
        <v>23.3</v>
      </c>
      <c r="N12" s="89" t="n">
        <v>12.9</v>
      </c>
      <c r="O12" s="354" t="n">
        <v>20.2</v>
      </c>
      <c r="P12" s="363" t="n">
        <v>12.9</v>
      </c>
    </row>
    <row r="13" customFormat="false" ht="24.95" hidden="false" customHeight="true" outlineLevel="0" collapsed="false">
      <c r="A13" s="367" t="s">
        <v>107</v>
      </c>
      <c r="B13" s="357" t="n">
        <v>843</v>
      </c>
      <c r="C13" s="358" t="n">
        <f aca="false">RANK(B13,$B$6:$B$17)</f>
        <v>9</v>
      </c>
      <c r="D13" s="333" t="n">
        <f aca="false">B13/$B$5*100</f>
        <v>4.73765848394929</v>
      </c>
      <c r="E13" s="359" t="n">
        <v>16.8</v>
      </c>
      <c r="F13" s="334" t="n">
        <f aca="false">RANK(E13,$E$6:$E$17)</f>
        <v>6</v>
      </c>
      <c r="G13" s="360" t="n">
        <v>204.9</v>
      </c>
      <c r="H13" s="361" t="n">
        <f aca="false">RANK(G13,$G$6:$G$17)</f>
        <v>9</v>
      </c>
      <c r="I13" s="333" t="n">
        <f aca="false">G13/$G$5*100</f>
        <v>3.64597234826243</v>
      </c>
      <c r="J13" s="360" t="n">
        <v>11.5</v>
      </c>
      <c r="K13" s="362" t="n">
        <f aca="false">RANK(J13,$J$6:$J$17)</f>
        <v>4</v>
      </c>
      <c r="L13" s="89" t="n">
        <v>17.1</v>
      </c>
      <c r="M13" s="89" t="n">
        <v>17.2</v>
      </c>
      <c r="N13" s="89" t="n">
        <v>11.2</v>
      </c>
      <c r="O13" s="354" t="n">
        <v>27.8</v>
      </c>
      <c r="P13" s="363" t="n">
        <v>11.1</v>
      </c>
    </row>
    <row r="14" customFormat="false" ht="24.95" hidden="false" customHeight="true" outlineLevel="0" collapsed="false">
      <c r="A14" s="356" t="s">
        <v>108</v>
      </c>
      <c r="B14" s="357" t="n">
        <v>944.8</v>
      </c>
      <c r="C14" s="358" t="n">
        <f aca="false">RANK(B14,$B$6:$B$17)</f>
        <v>7</v>
      </c>
      <c r="D14" s="333" t="n">
        <f aca="false">B14/$B$5*100</f>
        <v>5.30977430087222</v>
      </c>
      <c r="E14" s="359" t="n">
        <v>16.8</v>
      </c>
      <c r="F14" s="334" t="n">
        <f aca="false">RANK(E14,$E$6:$E$17)</f>
        <v>6</v>
      </c>
      <c r="G14" s="360" t="n">
        <v>265.7</v>
      </c>
      <c r="H14" s="361" t="n">
        <f aca="false">RANK(G14,$G$6:$G$17)</f>
        <v>7</v>
      </c>
      <c r="I14" s="333" t="n">
        <f aca="false">G14/$G$5*100</f>
        <v>4.72784213242229</v>
      </c>
      <c r="J14" s="360" t="n">
        <v>11</v>
      </c>
      <c r="K14" s="362" t="n">
        <f aca="false">RANK(J14,$J$6:$J$17)</f>
        <v>8</v>
      </c>
      <c r="L14" s="89" t="n">
        <v>23.1</v>
      </c>
      <c r="M14" s="89" t="n">
        <v>50.3</v>
      </c>
      <c r="N14" s="89" t="n">
        <v>11.1</v>
      </c>
      <c r="O14" s="354" t="n">
        <v>28.1</v>
      </c>
      <c r="P14" s="363" t="n">
        <v>11.4</v>
      </c>
    </row>
    <row r="15" customFormat="false" ht="24.95" hidden="false" customHeight="true" outlineLevel="0" collapsed="false">
      <c r="A15" s="356" t="s">
        <v>109</v>
      </c>
      <c r="B15" s="357" t="n">
        <v>941.2</v>
      </c>
      <c r="C15" s="358" t="n">
        <f aca="false">RANK(B15,$B$6:$B$17)</f>
        <v>8</v>
      </c>
      <c r="D15" s="333" t="n">
        <f aca="false">B15/$B$5*100</f>
        <v>5.28954230734646</v>
      </c>
      <c r="E15" s="359" t="n">
        <v>17.2</v>
      </c>
      <c r="F15" s="334" t="n">
        <f aca="false">RANK(E15,$E$6:$E$17)</f>
        <v>4</v>
      </c>
      <c r="G15" s="360" t="n">
        <v>212.1</v>
      </c>
      <c r="H15" s="361" t="n">
        <f aca="false">RANK(G15,$G$6:$G$17)</f>
        <v>8</v>
      </c>
      <c r="I15" s="333" t="n">
        <f aca="false">G15/$G$5*100</f>
        <v>3.77408850691293</v>
      </c>
      <c r="J15" s="360" t="n">
        <v>11.4</v>
      </c>
      <c r="K15" s="362" t="n">
        <f aca="false">RANK(J15,$J$6:$J$17)</f>
        <v>6</v>
      </c>
      <c r="L15" s="89" t="n">
        <v>14.6</v>
      </c>
      <c r="M15" s="89" t="n">
        <v>21.8</v>
      </c>
      <c r="N15" s="89" t="n">
        <v>11.5</v>
      </c>
      <c r="O15" s="354" t="n">
        <v>17.9</v>
      </c>
      <c r="P15" s="363" t="n">
        <v>12.1</v>
      </c>
    </row>
    <row r="16" customFormat="false" ht="24.95" hidden="false" customHeight="true" outlineLevel="0" collapsed="false">
      <c r="A16" s="356" t="s">
        <v>110</v>
      </c>
      <c r="B16" s="357" t="n">
        <v>488.2</v>
      </c>
      <c r="C16" s="358" t="n">
        <f aca="false">RANK(B16,$B$6:$B$17)</f>
        <v>11</v>
      </c>
      <c r="D16" s="333" t="n">
        <f aca="false">B16/$B$5*100</f>
        <v>2.7436831220214</v>
      </c>
      <c r="E16" s="359" t="n">
        <v>17.1</v>
      </c>
      <c r="F16" s="334" t="n">
        <f aca="false">RANK(E16,$E$6:$E$17)</f>
        <v>5</v>
      </c>
      <c r="G16" s="360" t="n">
        <v>127</v>
      </c>
      <c r="H16" s="361" t="n">
        <f aca="false">RANK(G16,$G$6:$G$17)</f>
        <v>11</v>
      </c>
      <c r="I16" s="333" t="n">
        <f aca="false">G16/$G$5*100</f>
        <v>2.2598266873076</v>
      </c>
      <c r="J16" s="360" t="n">
        <v>11.7</v>
      </c>
      <c r="K16" s="362" t="n">
        <f aca="false">RANK(J16,$J$6:$J$17)</f>
        <v>2</v>
      </c>
      <c r="L16" s="89" t="n">
        <v>20.3</v>
      </c>
      <c r="M16" s="89" t="n">
        <v>20.2</v>
      </c>
      <c r="N16" s="89" t="n">
        <v>12.6</v>
      </c>
      <c r="O16" s="354" t="n">
        <v>24</v>
      </c>
      <c r="P16" s="363" t="n">
        <v>11.9</v>
      </c>
    </row>
    <row r="17" customFormat="false" ht="24.95" hidden="false" customHeight="true" outlineLevel="0" collapsed="false">
      <c r="A17" s="368" t="s">
        <v>111</v>
      </c>
      <c r="B17" s="369" t="n">
        <v>376.2</v>
      </c>
      <c r="C17" s="370" t="n">
        <f aca="false">RANK(B17,$B$6:$B$17)</f>
        <v>12</v>
      </c>
      <c r="D17" s="341" t="n">
        <f aca="false">B17/$B$5*100</f>
        <v>2.11424332344214</v>
      </c>
      <c r="E17" s="371" t="n">
        <v>23.1</v>
      </c>
      <c r="F17" s="372" t="n">
        <f aca="false">RANK(E17,$E$6:$E$17)</f>
        <v>1</v>
      </c>
      <c r="G17" s="373" t="n">
        <v>62.3</v>
      </c>
      <c r="H17" s="374" t="n">
        <f aca="false">RANK(G17,$G$6:$G$17)</f>
        <v>12</v>
      </c>
      <c r="I17" s="341" t="n">
        <f aca="false">G17/$G$5*100</f>
        <v>1.10856065054538</v>
      </c>
      <c r="J17" s="373" t="n">
        <v>11</v>
      </c>
      <c r="K17" s="375" t="n">
        <f aca="false">RANK(J17,$J$6:$J$17)</f>
        <v>8</v>
      </c>
      <c r="L17" s="89" t="n">
        <v>26.1</v>
      </c>
      <c r="M17" s="89" t="n">
        <v>25.6</v>
      </c>
      <c r="N17" s="89" t="n">
        <v>8.6</v>
      </c>
      <c r="O17" s="376" t="n">
        <v>27</v>
      </c>
      <c r="P17" s="363" t="n">
        <v>9</v>
      </c>
    </row>
  </sheetData>
  <mergeCells count="6">
    <mergeCell ref="A1:K1"/>
    <mergeCell ref="A2:A4"/>
    <mergeCell ref="B2:F2"/>
    <mergeCell ref="G2:K2"/>
    <mergeCell ref="B3:F3"/>
    <mergeCell ref="G3:K3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27" zeroHeight="false" outlineLevelRow="0" outlineLevelCol="0"/>
  <cols>
    <col collapsed="false" customWidth="true" hidden="false" outlineLevel="0" max="1" min="1" style="89" width="12.99"/>
    <col collapsed="false" customWidth="true" hidden="false" outlineLevel="0" max="2" min="2" style="89" width="11.24"/>
    <col collapsed="false" customWidth="true" hidden="false" outlineLevel="0" max="6" min="3" style="89" width="9.75"/>
    <col collapsed="false" customWidth="true" hidden="false" outlineLevel="0" max="7" min="7" style="89" width="12.36"/>
    <col collapsed="false" customWidth="true" hidden="false" outlineLevel="0" max="11" min="8" style="89" width="9.75"/>
    <col collapsed="false" customWidth="true" hidden="false" outlineLevel="0" max="12" min="12" style="92" width="9.12"/>
    <col collapsed="false" customWidth="true" hidden="true" outlineLevel="0" max="13" min="13" style="89" width="0.24"/>
    <col collapsed="false" customWidth="true" hidden="true" outlineLevel="0" max="14" min="14" style="89" width="0.5"/>
    <col collapsed="false" customWidth="true" hidden="false" outlineLevel="0" max="15" min="15" style="89" width="14.99"/>
    <col collapsed="false" customWidth="true" hidden="false" outlineLevel="0" max="230" min="16" style="89" width="9.5"/>
    <col collapsed="false" customWidth="false" hidden="false" outlineLevel="0" max="238" min="231" style="89" width="8.74"/>
  </cols>
  <sheetData>
    <row r="1" customFormat="false" ht="27" hidden="false" customHeight="true" outlineLevel="0" collapsed="false">
      <c r="A1" s="377" t="s">
        <v>11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</row>
    <row r="2" customFormat="false" ht="24" hidden="false" customHeight="true" outlineLevel="0" collapsed="false">
      <c r="A2" s="318" t="s">
        <v>77</v>
      </c>
      <c r="B2" s="319" t="s">
        <v>85</v>
      </c>
      <c r="C2" s="319"/>
      <c r="D2" s="319"/>
      <c r="E2" s="319"/>
      <c r="F2" s="319"/>
      <c r="G2" s="342" t="s">
        <v>86</v>
      </c>
      <c r="H2" s="342"/>
      <c r="I2" s="342"/>
      <c r="J2" s="342"/>
      <c r="K2" s="342"/>
    </row>
    <row r="3" customFormat="false" ht="21" hidden="false" customHeight="true" outlineLevel="0" collapsed="false">
      <c r="A3" s="318"/>
      <c r="B3" s="321" t="s">
        <v>54</v>
      </c>
      <c r="C3" s="321"/>
      <c r="D3" s="321"/>
      <c r="E3" s="321"/>
      <c r="F3" s="321"/>
      <c r="G3" s="343" t="s">
        <v>54</v>
      </c>
      <c r="H3" s="343"/>
      <c r="I3" s="343"/>
      <c r="J3" s="343"/>
      <c r="K3" s="343"/>
    </row>
    <row r="4" customFormat="false" ht="39.95" hidden="false" customHeight="true" outlineLevel="0" collapsed="false">
      <c r="A4" s="318"/>
      <c r="B4" s="344" t="s">
        <v>55</v>
      </c>
      <c r="C4" s="378" t="s">
        <v>56</v>
      </c>
      <c r="D4" s="378" t="s">
        <v>97</v>
      </c>
      <c r="E4" s="378" t="s">
        <v>58</v>
      </c>
      <c r="F4" s="378" t="s">
        <v>56</v>
      </c>
      <c r="G4" s="344" t="s">
        <v>55</v>
      </c>
      <c r="H4" s="378" t="s">
        <v>56</v>
      </c>
      <c r="I4" s="378" t="s">
        <v>97</v>
      </c>
      <c r="J4" s="378" t="s">
        <v>58</v>
      </c>
      <c r="K4" s="379" t="s">
        <v>56</v>
      </c>
    </row>
    <row r="5" customFormat="false" ht="24.95" hidden="false" customHeight="true" outlineLevel="0" collapsed="false">
      <c r="A5" s="348" t="s">
        <v>99</v>
      </c>
      <c r="B5" s="380" t="n">
        <v>1843.1768</v>
      </c>
      <c r="C5" s="330"/>
      <c r="D5" s="330"/>
      <c r="E5" s="381" t="n">
        <v>7.10015193049698</v>
      </c>
      <c r="F5" s="330"/>
      <c r="G5" s="382" t="n">
        <v>3884.246195</v>
      </c>
      <c r="H5" s="330"/>
      <c r="I5" s="330"/>
      <c r="J5" s="383" t="n">
        <v>5.36360604429766</v>
      </c>
      <c r="K5" s="353"/>
      <c r="M5" s="384" t="n">
        <v>10.7</v>
      </c>
      <c r="N5" s="385" t="n">
        <v>7.5</v>
      </c>
    </row>
    <row r="6" customFormat="false" ht="24.95" hidden="false" customHeight="true" outlineLevel="0" collapsed="false">
      <c r="A6" s="356" t="s">
        <v>100</v>
      </c>
      <c r="B6" s="386" t="n">
        <v>211.5388</v>
      </c>
      <c r="C6" s="361" t="n">
        <f aca="false">RANK(B6,$B$6:$B$17)</f>
        <v>3</v>
      </c>
      <c r="D6" s="333" t="n">
        <f aca="false">B6/$B$5*100</f>
        <v>11.4768588667132</v>
      </c>
      <c r="E6" s="387" t="n">
        <v>16.2188072918183</v>
      </c>
      <c r="F6" s="334" t="n">
        <f aca="false">RANK(E6,$E$6:$E$17)</f>
        <v>3</v>
      </c>
      <c r="G6" s="388" t="n">
        <v>310.7945</v>
      </c>
      <c r="H6" s="361" t="n">
        <f aca="false">RANK(G6,$G$6:$G$17)</f>
        <v>6</v>
      </c>
      <c r="I6" s="333" t="n">
        <f aca="false">G6/$G$5*100</f>
        <v>8.00141094043088</v>
      </c>
      <c r="J6" s="389" t="n">
        <v>5.41292036604843</v>
      </c>
      <c r="K6" s="362" t="n">
        <f aca="false">RANK(J6,$J$6:$J$17)</f>
        <v>6</v>
      </c>
      <c r="M6" s="384" t="n">
        <v>1.9</v>
      </c>
      <c r="N6" s="385" t="n">
        <v>6.4</v>
      </c>
    </row>
    <row r="7" customFormat="false" ht="24.95" hidden="false" customHeight="true" outlineLevel="0" collapsed="false">
      <c r="A7" s="356" t="s">
        <v>101</v>
      </c>
      <c r="B7" s="386" t="n">
        <v>234.3186</v>
      </c>
      <c r="C7" s="361" t="n">
        <f aca="false">RANK(B7,$B$6:$B$17)</f>
        <v>2</v>
      </c>
      <c r="D7" s="333" t="n">
        <f aca="false">B7/$B$5*100</f>
        <v>12.7127576692589</v>
      </c>
      <c r="E7" s="387" t="n">
        <v>8.92566355472976</v>
      </c>
      <c r="F7" s="334" t="n">
        <f aca="false">RANK(E7,$E$6:$E$17)</f>
        <v>8</v>
      </c>
      <c r="G7" s="388" t="n">
        <v>353.6905</v>
      </c>
      <c r="H7" s="361" t="n">
        <f aca="false">RANK(G7,$G$6:$G$17)</f>
        <v>3</v>
      </c>
      <c r="I7" s="333" t="n">
        <f aca="false">G7/$G$5*100</f>
        <v>9.10576936279911</v>
      </c>
      <c r="J7" s="389" t="n">
        <v>-0.441284676891343</v>
      </c>
      <c r="K7" s="362" t="n">
        <f aca="false">RANK(J7,$J$6:$J$17)</f>
        <v>11</v>
      </c>
      <c r="M7" s="384" t="n">
        <v>15.8</v>
      </c>
      <c r="N7" s="385" t="n">
        <v>22</v>
      </c>
    </row>
    <row r="8" customFormat="false" ht="24.95" hidden="false" customHeight="true" outlineLevel="0" collapsed="false">
      <c r="A8" s="348" t="s">
        <v>102</v>
      </c>
      <c r="B8" s="380" t="n">
        <v>430.0782</v>
      </c>
      <c r="C8" s="330" t="n">
        <f aca="false">RANK(B8,$B$6:$B$17)</f>
        <v>1</v>
      </c>
      <c r="D8" s="328" t="n">
        <f aca="false">B8/$B$5*100</f>
        <v>23.3335293716805</v>
      </c>
      <c r="E8" s="381" t="n">
        <v>-2.25841992874798</v>
      </c>
      <c r="F8" s="336" t="n">
        <f aca="false">RANK(E8,$E$6:$E$17)</f>
        <v>11</v>
      </c>
      <c r="G8" s="382" t="n">
        <v>541.7523</v>
      </c>
      <c r="H8" s="330" t="n">
        <f aca="false">RANK(G8,$G$6:$G$17)</f>
        <v>1</v>
      </c>
      <c r="I8" s="328" t="n">
        <f aca="false">G8/$G$5*100</f>
        <v>13.9474243599021</v>
      </c>
      <c r="J8" s="383" t="n">
        <v>4.44444658655598</v>
      </c>
      <c r="K8" s="364" t="n">
        <f aca="false">RANK(J8,$J$6:$J$17)</f>
        <v>7</v>
      </c>
      <c r="M8" s="390" t="n">
        <v>17.2</v>
      </c>
      <c r="N8" s="391" t="n">
        <v>7.3</v>
      </c>
    </row>
    <row r="9" customFormat="false" ht="24.95" hidden="false" customHeight="true" outlineLevel="0" collapsed="false">
      <c r="A9" s="356" t="s">
        <v>103</v>
      </c>
      <c r="B9" s="386" t="n">
        <v>96.0317</v>
      </c>
      <c r="C9" s="361" t="n">
        <f aca="false">RANK(B9,$B$6:$B$17)</f>
        <v>6</v>
      </c>
      <c r="D9" s="333" t="n">
        <f aca="false">B9/$B$5*100</f>
        <v>5.21011874715437</v>
      </c>
      <c r="E9" s="387" t="n">
        <v>10.2029129867984</v>
      </c>
      <c r="F9" s="334" t="n">
        <f aca="false">RANK(E9,$E$6:$E$17)</f>
        <v>4</v>
      </c>
      <c r="G9" s="388" t="n">
        <v>349.7071</v>
      </c>
      <c r="H9" s="361" t="n">
        <f aca="false">RANK(G9,$G$6:$G$17)</f>
        <v>4</v>
      </c>
      <c r="I9" s="333" t="n">
        <f aca="false">G9/$G$5*100</f>
        <v>9.00321664600356</v>
      </c>
      <c r="J9" s="389" t="n">
        <v>11.365977731715</v>
      </c>
      <c r="K9" s="362" t="n">
        <f aca="false">RANK(J9,$J$6:$J$17)</f>
        <v>3</v>
      </c>
      <c r="M9" s="384" t="n">
        <v>9.8</v>
      </c>
      <c r="N9" s="385" t="n">
        <v>6.7</v>
      </c>
    </row>
    <row r="10" customFormat="false" ht="24.95" hidden="false" customHeight="true" outlineLevel="0" collapsed="false">
      <c r="A10" s="356" t="s">
        <v>104</v>
      </c>
      <c r="B10" s="386" t="n">
        <v>21.8757</v>
      </c>
      <c r="C10" s="361" t="n">
        <f aca="false">RANK(B10,$B$6:$B$17)</f>
        <v>12</v>
      </c>
      <c r="D10" s="333" t="n">
        <f aca="false">B10/$B$5*100</f>
        <v>1.1868476209119</v>
      </c>
      <c r="E10" s="387" t="n">
        <v>16.7999701001644</v>
      </c>
      <c r="F10" s="334" t="n">
        <f aca="false">RANK(E10,$E$6:$E$17)</f>
        <v>2</v>
      </c>
      <c r="G10" s="388" t="n">
        <v>178.6215</v>
      </c>
      <c r="H10" s="361" t="n">
        <f aca="false">RANK(G10,$G$6:$G$17)</f>
        <v>10</v>
      </c>
      <c r="I10" s="333" t="n">
        <f aca="false">G10/$G$5*100</f>
        <v>4.59861427501508</v>
      </c>
      <c r="J10" s="389" t="n">
        <v>7.12582891077661</v>
      </c>
      <c r="K10" s="362" t="n">
        <f aca="false">RANK(J10,$J$6:$J$17)</f>
        <v>4</v>
      </c>
      <c r="M10" s="384" t="n">
        <v>6.4</v>
      </c>
      <c r="N10" s="392" t="n">
        <v>9.7</v>
      </c>
    </row>
    <row r="11" customFormat="false" ht="24.95" hidden="false" customHeight="true" outlineLevel="0" collapsed="false">
      <c r="A11" s="356" t="s">
        <v>105</v>
      </c>
      <c r="B11" s="386" t="n">
        <v>113.0563</v>
      </c>
      <c r="C11" s="361" t="n">
        <f aca="false">RANK(B11,$B$6:$B$17)</f>
        <v>4</v>
      </c>
      <c r="D11" s="333" t="n">
        <f aca="false">B11/$B$5*100</f>
        <v>6.13377403621834</v>
      </c>
      <c r="E11" s="387" t="n">
        <v>9.09200560820349</v>
      </c>
      <c r="F11" s="334" t="n">
        <f aca="false">RANK(E11,$E$6:$E$17)</f>
        <v>7</v>
      </c>
      <c r="G11" s="388" t="n">
        <v>318.172395</v>
      </c>
      <c r="H11" s="361" t="n">
        <f aca="false">RANK(G11,$G$6:$G$17)</f>
        <v>5</v>
      </c>
      <c r="I11" s="333" t="n">
        <f aca="false">G11/$G$5*100</f>
        <v>8.19135500240865</v>
      </c>
      <c r="J11" s="389" t="n">
        <v>6.62545881912951</v>
      </c>
      <c r="K11" s="362" t="n">
        <f aca="false">RANK(J11,$J$6:$J$17)</f>
        <v>5</v>
      </c>
      <c r="M11" s="384" t="n">
        <v>16.2</v>
      </c>
      <c r="N11" s="385" t="n">
        <v>16.7</v>
      </c>
    </row>
    <row r="12" customFormat="false" ht="24.95" hidden="false" customHeight="true" outlineLevel="0" collapsed="false">
      <c r="A12" s="356" t="s">
        <v>106</v>
      </c>
      <c r="B12" s="386" t="n">
        <v>98.0258</v>
      </c>
      <c r="C12" s="361" t="n">
        <f aca="false">RANK(B12,$B$6:$B$17)</f>
        <v>5</v>
      </c>
      <c r="D12" s="333" t="n">
        <f aca="false">B12/$B$5*100</f>
        <v>5.31830695785668</v>
      </c>
      <c r="E12" s="387" t="n">
        <v>7.50329005088612</v>
      </c>
      <c r="F12" s="334" t="n">
        <f aca="false">RANK(E12,$E$6:$E$17)</f>
        <v>9</v>
      </c>
      <c r="G12" s="388" t="n">
        <v>360.4443</v>
      </c>
      <c r="H12" s="361" t="n">
        <f aca="false">RANK(G12,$G$6:$G$17)</f>
        <v>2</v>
      </c>
      <c r="I12" s="333" t="n">
        <f aca="false">G12/$G$5*100</f>
        <v>9.2796460858733</v>
      </c>
      <c r="J12" s="389" t="n">
        <v>3.63562810308005</v>
      </c>
      <c r="K12" s="362" t="n">
        <f aca="false">RANK(J12,$J$6:$J$17)</f>
        <v>8</v>
      </c>
      <c r="M12" s="384" t="n">
        <v>22.3</v>
      </c>
      <c r="N12" s="385" t="n">
        <v>6.6</v>
      </c>
    </row>
    <row r="13" customFormat="false" ht="24.95" hidden="false" customHeight="true" outlineLevel="0" collapsed="false">
      <c r="A13" s="367" t="s">
        <v>107</v>
      </c>
      <c r="B13" s="386" t="n">
        <v>82.4914</v>
      </c>
      <c r="C13" s="361" t="n">
        <f aca="false">RANK(B13,$B$6:$B$17)</f>
        <v>7</v>
      </c>
      <c r="D13" s="333" t="n">
        <f aca="false">B13/$B$5*100</f>
        <v>4.47550121073573</v>
      </c>
      <c r="E13" s="387" t="n">
        <v>9.14217216888767</v>
      </c>
      <c r="F13" s="334" t="n">
        <f aca="false">RANK(E13,$E$6:$E$17)</f>
        <v>6</v>
      </c>
      <c r="G13" s="388" t="n">
        <v>208.0057</v>
      </c>
      <c r="H13" s="361" t="n">
        <f aca="false">RANK(G13,$G$6:$G$17)</f>
        <v>8</v>
      </c>
      <c r="I13" s="333" t="n">
        <f aca="false">G13/$G$5*100</f>
        <v>5.35511112214657</v>
      </c>
      <c r="J13" s="389" t="n">
        <v>12.0379302636859</v>
      </c>
      <c r="K13" s="362" t="n">
        <f aca="false">RANK(J13,$J$6:$J$17)</f>
        <v>2</v>
      </c>
      <c r="M13" s="384" t="n">
        <v>15.9</v>
      </c>
      <c r="N13" s="385" t="n">
        <v>10.2</v>
      </c>
    </row>
    <row r="14" customFormat="false" ht="24.95" hidden="false" customHeight="true" outlineLevel="0" collapsed="false">
      <c r="A14" s="356" t="s">
        <v>108</v>
      </c>
      <c r="B14" s="386" t="n">
        <v>51.024</v>
      </c>
      <c r="C14" s="361" t="n">
        <f aca="false">RANK(B14,$B$6:$B$17)</f>
        <v>10</v>
      </c>
      <c r="D14" s="333" t="n">
        <f aca="false">B14/$B$5*100</f>
        <v>2.76826401026749</v>
      </c>
      <c r="E14" s="387" t="n">
        <v>20.1984461646462</v>
      </c>
      <c r="F14" s="334" t="n">
        <f aca="false">RANK(E14,$E$6:$E$17)</f>
        <v>1</v>
      </c>
      <c r="G14" s="388" t="n">
        <v>297.1938</v>
      </c>
      <c r="H14" s="361" t="n">
        <f aca="false">RANK(G14,$G$6:$G$17)</f>
        <v>7</v>
      </c>
      <c r="I14" s="333" t="n">
        <f aca="false">G14/$G$5*100</f>
        <v>7.65126063282402</v>
      </c>
      <c r="J14" s="389" t="n">
        <v>18.0380803875161</v>
      </c>
      <c r="K14" s="362" t="n">
        <f aca="false">RANK(J14,$J$6:$J$17)</f>
        <v>1</v>
      </c>
      <c r="M14" s="384" t="n">
        <v>22</v>
      </c>
      <c r="N14" s="385" t="n">
        <v>7.5</v>
      </c>
    </row>
    <row r="15" customFormat="false" ht="24.95" hidden="false" customHeight="true" outlineLevel="0" collapsed="false">
      <c r="A15" s="356" t="s">
        <v>109</v>
      </c>
      <c r="B15" s="386" t="n">
        <v>62.0167</v>
      </c>
      <c r="C15" s="361" t="n">
        <f aca="false">RANK(B15,$B$6:$B$17)</f>
        <v>9</v>
      </c>
      <c r="D15" s="333" t="n">
        <f aca="false">B15/$B$5*100</f>
        <v>3.36466366113115</v>
      </c>
      <c r="E15" s="387" t="n">
        <v>7.04808098941027</v>
      </c>
      <c r="F15" s="334" t="n">
        <f aca="false">RANK(E15,$E$6:$E$17)</f>
        <v>10</v>
      </c>
      <c r="G15" s="388" t="n">
        <v>193.7738</v>
      </c>
      <c r="H15" s="361" t="n">
        <f aca="false">RANK(G15,$G$6:$G$17)</f>
        <v>9</v>
      </c>
      <c r="I15" s="333" t="n">
        <f aca="false">G15/$G$5*100</f>
        <v>4.98871055726168</v>
      </c>
      <c r="J15" s="389" t="n">
        <v>0.770284451923787</v>
      </c>
      <c r="K15" s="362" t="n">
        <f aca="false">RANK(J15,$J$6:$J$17)</f>
        <v>10</v>
      </c>
      <c r="M15" s="384" t="n">
        <v>16.8</v>
      </c>
      <c r="N15" s="385" t="n">
        <v>5.2</v>
      </c>
    </row>
    <row r="16" customFormat="false" ht="24.95" hidden="false" customHeight="true" outlineLevel="0" collapsed="false">
      <c r="A16" s="356" t="s">
        <v>110</v>
      </c>
      <c r="B16" s="386" t="n">
        <v>75.1617</v>
      </c>
      <c r="C16" s="361" t="n">
        <f aca="false">RANK(B16,$B$6:$B$17)</f>
        <v>8</v>
      </c>
      <c r="D16" s="333" t="n">
        <f aca="false">B16/$B$5*100</f>
        <v>4.07783453003532</v>
      </c>
      <c r="E16" s="387" t="n">
        <v>9.74193124493536</v>
      </c>
      <c r="F16" s="334" t="n">
        <f aca="false">RANK(E16,$E$6:$E$17)</f>
        <v>5</v>
      </c>
      <c r="G16" s="388" t="n">
        <v>94.7811</v>
      </c>
      <c r="H16" s="361" t="n">
        <f aca="false">RANK(G16,$G$6:$G$17)</f>
        <v>11</v>
      </c>
      <c r="I16" s="333" t="n">
        <f aca="false">G16/$G$5*100</f>
        <v>2.44014141333284</v>
      </c>
      <c r="J16" s="389" t="n">
        <v>3.56337801942528</v>
      </c>
      <c r="K16" s="362" t="n">
        <f aca="false">RANK(J16,$J$6:$J$17)</f>
        <v>9</v>
      </c>
      <c r="M16" s="384" t="n">
        <v>25.9</v>
      </c>
      <c r="N16" s="385" t="n">
        <v>14.4</v>
      </c>
    </row>
    <row r="17" customFormat="false" ht="24.95" hidden="false" customHeight="true" outlineLevel="0" collapsed="false">
      <c r="A17" s="368" t="s">
        <v>111</v>
      </c>
      <c r="B17" s="393" t="n">
        <v>39.9299</v>
      </c>
      <c r="C17" s="394" t="n">
        <f aca="false">RANK(B17,$B$6:$B$17)</f>
        <v>11</v>
      </c>
      <c r="D17" s="339" t="n">
        <f aca="false">B17/$B$5*100</f>
        <v>2.16636298807581</v>
      </c>
      <c r="E17" s="395" t="n">
        <v>-11.6442660459106</v>
      </c>
      <c r="F17" s="340" t="n">
        <f aca="false">RANK(E17,$E$6:$E$17)</f>
        <v>12</v>
      </c>
      <c r="G17" s="396" t="n">
        <v>85.6195</v>
      </c>
      <c r="H17" s="394" t="n">
        <f aca="false">RANK(G17,$G$6:$G$17)</f>
        <v>12</v>
      </c>
      <c r="I17" s="339" t="n">
        <f aca="false">G17/$G$5*100</f>
        <v>2.20427582860772</v>
      </c>
      <c r="J17" s="397" t="n">
        <v>-8.09187002255315</v>
      </c>
      <c r="K17" s="375" t="n">
        <f aca="false">RANK(J17,$J$6:$J$17)</f>
        <v>12</v>
      </c>
      <c r="M17" s="398" t="n">
        <v>25.8</v>
      </c>
      <c r="N17" s="385" t="n">
        <v>23.7</v>
      </c>
    </row>
  </sheetData>
  <mergeCells count="6">
    <mergeCell ref="A1:K1"/>
    <mergeCell ref="A2:A4"/>
    <mergeCell ref="B2:F2"/>
    <mergeCell ref="G2:K2"/>
    <mergeCell ref="B3:F3"/>
    <mergeCell ref="G3:K3"/>
  </mergeCells>
  <printOptions headings="false" gridLines="false" gridLinesSet="true" horizontalCentered="false" verticalCentered="false"/>
  <pageMargins left="1.33819444444444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27" zeroHeight="false" outlineLevelRow="0" outlineLevelCol="0"/>
  <cols>
    <col collapsed="false" customWidth="true" hidden="false" outlineLevel="0" max="1" min="1" style="89" width="12.24"/>
    <col collapsed="false" customWidth="true" hidden="false" outlineLevel="0" max="2" min="2" style="89" width="9.24"/>
    <col collapsed="false" customWidth="true" hidden="false" outlineLevel="0" max="3" min="3" style="89" width="6.5"/>
    <col collapsed="false" customWidth="true" hidden="false" outlineLevel="0" max="4" min="4" style="89" width="9.87"/>
    <col collapsed="false" customWidth="false" hidden="false" outlineLevel="0" max="5" min="5" style="89" width="8.74"/>
    <col collapsed="false" customWidth="true" hidden="false" outlineLevel="0" max="6" min="6" style="89" width="8.62"/>
    <col collapsed="false" customWidth="true" hidden="false" outlineLevel="0" max="7" min="7" style="89" width="7.87"/>
    <col collapsed="false" customWidth="true" hidden="false" outlineLevel="0" max="8" min="8" style="89" width="10.62"/>
    <col collapsed="false" customWidth="true" hidden="false" outlineLevel="0" max="9" min="9" style="89" width="8.5"/>
    <col collapsed="false" customWidth="true" hidden="false" outlineLevel="0" max="13" min="10" style="89" width="8.99"/>
    <col collapsed="false" customWidth="true" hidden="false" outlineLevel="0" max="19" min="14" style="92" width="9.5"/>
    <col collapsed="false" customWidth="true" hidden="false" outlineLevel="0" max="248" min="20" style="89" width="9.5"/>
    <col collapsed="false" customWidth="false" hidden="false" outlineLevel="0" max="254" min="249" style="89" width="8.74"/>
  </cols>
  <sheetData>
    <row r="1" customFormat="false" ht="24" hidden="false" customHeight="true" outlineLevel="0" collapsed="false">
      <c r="A1" s="317" t="s">
        <v>114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37.9" hidden="false" customHeight="true" outlineLevel="0" collapsed="false">
      <c r="A2" s="399" t="s">
        <v>77</v>
      </c>
      <c r="B2" s="400" t="s">
        <v>92</v>
      </c>
      <c r="C2" s="400"/>
      <c r="D2" s="400"/>
      <c r="E2" s="400"/>
      <c r="F2" s="401" t="s">
        <v>93</v>
      </c>
      <c r="G2" s="401"/>
      <c r="H2" s="401"/>
      <c r="I2" s="401"/>
      <c r="J2" s="402" t="s">
        <v>94</v>
      </c>
      <c r="K2" s="402"/>
      <c r="L2" s="402"/>
      <c r="M2" s="402"/>
      <c r="N2" s="403"/>
      <c r="O2" s="403"/>
      <c r="P2" s="403"/>
      <c r="Q2" s="403"/>
      <c r="R2" s="403"/>
      <c r="S2" s="403"/>
    </row>
    <row r="3" customFormat="false" ht="21" hidden="false" customHeight="true" outlineLevel="0" collapsed="false">
      <c r="A3" s="399"/>
      <c r="B3" s="404" t="s">
        <v>115</v>
      </c>
      <c r="C3" s="404"/>
      <c r="D3" s="404"/>
      <c r="E3" s="404"/>
      <c r="F3" s="405" t="s">
        <v>115</v>
      </c>
      <c r="G3" s="405"/>
      <c r="H3" s="405"/>
      <c r="I3" s="405"/>
      <c r="J3" s="406" t="s">
        <v>115</v>
      </c>
      <c r="K3" s="406"/>
      <c r="L3" s="406"/>
      <c r="M3" s="406"/>
      <c r="N3" s="403"/>
      <c r="O3" s="403"/>
      <c r="P3" s="403"/>
      <c r="Q3" s="403"/>
      <c r="R3" s="403"/>
      <c r="S3" s="403"/>
    </row>
    <row r="4" customFormat="false" ht="33" hidden="false" customHeight="true" outlineLevel="0" collapsed="false">
      <c r="A4" s="399"/>
      <c r="B4" s="407" t="s">
        <v>55</v>
      </c>
      <c r="C4" s="407" t="s">
        <v>56</v>
      </c>
      <c r="D4" s="408" t="s">
        <v>116</v>
      </c>
      <c r="E4" s="407" t="s">
        <v>56</v>
      </c>
      <c r="F4" s="409" t="s">
        <v>55</v>
      </c>
      <c r="G4" s="410" t="s">
        <v>56</v>
      </c>
      <c r="H4" s="410" t="s">
        <v>116</v>
      </c>
      <c r="I4" s="410" t="s">
        <v>56</v>
      </c>
      <c r="J4" s="409" t="s">
        <v>55</v>
      </c>
      <c r="K4" s="410" t="s">
        <v>56</v>
      </c>
      <c r="L4" s="410" t="s">
        <v>116</v>
      </c>
      <c r="M4" s="411" t="s">
        <v>56</v>
      </c>
      <c r="N4" s="403"/>
      <c r="O4" s="403"/>
      <c r="P4" s="403"/>
      <c r="Q4" s="403"/>
      <c r="R4" s="403"/>
      <c r="S4" s="403"/>
    </row>
    <row r="5" customFormat="false" ht="24.95" hidden="false" customHeight="true" outlineLevel="0" collapsed="false">
      <c r="A5" s="412" t="s">
        <v>99</v>
      </c>
      <c r="B5" s="413" t="n">
        <v>20559</v>
      </c>
      <c r="C5" s="414"/>
      <c r="D5" s="415" t="n">
        <v>10</v>
      </c>
      <c r="E5" s="414"/>
      <c r="F5" s="413" t="n">
        <v>28350</v>
      </c>
      <c r="G5" s="416"/>
      <c r="H5" s="415" t="n">
        <v>9</v>
      </c>
      <c r="I5" s="416"/>
      <c r="J5" s="413" t="n">
        <v>9976</v>
      </c>
      <c r="K5" s="416"/>
      <c r="L5" s="415" t="n">
        <v>11</v>
      </c>
      <c r="M5" s="417"/>
      <c r="N5" s="403"/>
      <c r="O5" s="403"/>
      <c r="P5" s="403"/>
      <c r="Q5" s="403"/>
      <c r="R5" s="403"/>
      <c r="S5" s="403"/>
    </row>
    <row r="6" customFormat="false" ht="24.95" hidden="false" customHeight="true" outlineLevel="0" collapsed="false">
      <c r="A6" s="418" t="s">
        <v>100</v>
      </c>
      <c r="B6" s="419" t="n">
        <v>26106</v>
      </c>
      <c r="C6" s="407" t="n">
        <f aca="false">RANK(B6,$B$6:$B$17)</f>
        <v>5</v>
      </c>
      <c r="D6" s="420" t="n">
        <v>9.5</v>
      </c>
      <c r="E6" s="407" t="n">
        <f aca="false">RANK(D6,$D$6:$D$17)</f>
        <v>10</v>
      </c>
      <c r="F6" s="419" t="n">
        <v>34723</v>
      </c>
      <c r="G6" s="407" t="n">
        <f aca="false">RANK(F6,$F$6:$F$17)</f>
        <v>3</v>
      </c>
      <c r="H6" s="420" t="n">
        <v>8.5</v>
      </c>
      <c r="I6" s="421" t="n">
        <f aca="false">RANK(H6,$H$6:$H$17)</f>
        <v>11</v>
      </c>
      <c r="J6" s="419" t="n">
        <v>12538</v>
      </c>
      <c r="K6" s="407" t="n">
        <f aca="false">RANK(J6,$J$6:$J$17)</f>
        <v>5</v>
      </c>
      <c r="L6" s="420" t="n">
        <v>10</v>
      </c>
      <c r="M6" s="422" t="n">
        <f aca="false">RANK(L6,$L$6:$L$17)</f>
        <v>12</v>
      </c>
      <c r="N6" s="403"/>
      <c r="O6" s="403"/>
      <c r="P6" s="403"/>
      <c r="Q6" s="403"/>
      <c r="R6" s="403"/>
      <c r="S6" s="403"/>
    </row>
    <row r="7" customFormat="false" ht="24.95" hidden="false" customHeight="true" outlineLevel="0" collapsed="false">
      <c r="A7" s="418" t="s">
        <v>101</v>
      </c>
      <c r="B7" s="419" t="n">
        <v>30704</v>
      </c>
      <c r="C7" s="407" t="n">
        <f aca="false">RANK(B7,$B$6:$B$17)</f>
        <v>1</v>
      </c>
      <c r="D7" s="420" t="n">
        <v>9.4</v>
      </c>
      <c r="E7" s="407" t="n">
        <f aca="false">RANK(D7,$D$6:$D$17)</f>
        <v>12</v>
      </c>
      <c r="F7" s="419" t="n">
        <v>35506</v>
      </c>
      <c r="G7" s="407" t="n">
        <f aca="false">RANK(F7,$F$6:$F$17)</f>
        <v>1</v>
      </c>
      <c r="H7" s="420" t="n">
        <v>8.6</v>
      </c>
      <c r="I7" s="421" t="n">
        <f aca="false">RANK(H7,$H$6:$H$17)</f>
        <v>10</v>
      </c>
      <c r="J7" s="419" t="n">
        <v>12713</v>
      </c>
      <c r="K7" s="407" t="n">
        <f aca="false">RANK(J7,$J$6:$J$17)</f>
        <v>4</v>
      </c>
      <c r="L7" s="420" t="n">
        <v>10.1</v>
      </c>
      <c r="M7" s="422" t="n">
        <f aca="false">RANK(L7,$L$6:$L$17)</f>
        <v>11</v>
      </c>
      <c r="N7" s="403"/>
      <c r="O7" s="403"/>
      <c r="P7" s="403"/>
      <c r="Q7" s="403"/>
      <c r="R7" s="403"/>
      <c r="S7" s="403"/>
    </row>
    <row r="8" customFormat="false" ht="24.95" hidden="false" customHeight="true" outlineLevel="0" collapsed="false">
      <c r="A8" s="412" t="s">
        <v>102</v>
      </c>
      <c r="B8" s="423" t="n">
        <v>28339</v>
      </c>
      <c r="C8" s="416" t="n">
        <f aca="false">RANK(B8,$B$6:$B$17)</f>
        <v>3</v>
      </c>
      <c r="D8" s="415" t="n">
        <v>9.5</v>
      </c>
      <c r="E8" s="416" t="n">
        <f aca="false">RANK(D8,$D$6:$D$17)</f>
        <v>10</v>
      </c>
      <c r="F8" s="423" t="n">
        <v>34983</v>
      </c>
      <c r="G8" s="416" t="n">
        <f aca="false">RANK(F8,$F$6:$F$17)</f>
        <v>2</v>
      </c>
      <c r="H8" s="415" t="n">
        <v>8.5</v>
      </c>
      <c r="I8" s="416" t="n">
        <f aca="false">RANK(H8,$H$6:$H$17)</f>
        <v>11</v>
      </c>
      <c r="J8" s="423" t="n">
        <v>13439</v>
      </c>
      <c r="K8" s="416" t="n">
        <f aca="false">RANK(J8,$J$6:$J$17)</f>
        <v>2</v>
      </c>
      <c r="L8" s="415" t="n">
        <v>11</v>
      </c>
      <c r="M8" s="417" t="n">
        <f aca="false">RANK(L8,$L$6:$L$17)</f>
        <v>10</v>
      </c>
      <c r="N8" s="403"/>
      <c r="O8" s="403"/>
      <c r="P8" s="403"/>
      <c r="Q8" s="403"/>
      <c r="R8" s="403"/>
      <c r="S8" s="403"/>
    </row>
    <row r="9" customFormat="false" ht="24.95" hidden="false" customHeight="true" outlineLevel="0" collapsed="false">
      <c r="A9" s="418" t="s">
        <v>103</v>
      </c>
      <c r="B9" s="419" t="n">
        <v>20674</v>
      </c>
      <c r="C9" s="407" t="n">
        <f aca="false">RANK(B9,$B$6:$B$17)</f>
        <v>7</v>
      </c>
      <c r="D9" s="420" t="n">
        <v>10.3</v>
      </c>
      <c r="E9" s="407" t="n">
        <f aca="false">RANK(D9,$D$6:$D$17)</f>
        <v>6</v>
      </c>
      <c r="F9" s="419" t="n">
        <v>24787</v>
      </c>
      <c r="G9" s="407" t="n">
        <f aca="false">RANK(F9,$F$6:$F$17)</f>
        <v>7</v>
      </c>
      <c r="H9" s="420" t="n">
        <v>9.6</v>
      </c>
      <c r="I9" s="421" t="n">
        <f aca="false">RANK(H9,$H$6:$H$17)</f>
        <v>2</v>
      </c>
      <c r="J9" s="419" t="n">
        <v>10751</v>
      </c>
      <c r="K9" s="407" t="n">
        <f aca="false">RANK(J9,$J$6:$J$17)</f>
        <v>8</v>
      </c>
      <c r="L9" s="420" t="n">
        <v>11.5</v>
      </c>
      <c r="M9" s="422" t="n">
        <f aca="false">RANK(L9,$L$6:$L$17)</f>
        <v>7</v>
      </c>
      <c r="N9" s="403"/>
      <c r="O9" s="403"/>
      <c r="P9" s="403"/>
      <c r="Q9" s="403"/>
      <c r="R9" s="403"/>
      <c r="S9" s="403"/>
    </row>
    <row r="10" customFormat="false" ht="24.95" hidden="false" customHeight="true" outlineLevel="0" collapsed="false">
      <c r="A10" s="418" t="s">
        <v>104</v>
      </c>
      <c r="B10" s="419" t="n">
        <v>12945</v>
      </c>
      <c r="C10" s="407" t="n">
        <f aca="false">RANK(B10,$B$6:$B$17)</f>
        <v>12</v>
      </c>
      <c r="D10" s="420" t="n">
        <v>11.7</v>
      </c>
      <c r="E10" s="407" t="n">
        <f aca="false">RANK(D10,$D$6:$D$17)</f>
        <v>1</v>
      </c>
      <c r="F10" s="419" t="n">
        <v>20605</v>
      </c>
      <c r="G10" s="407" t="n">
        <f aca="false">RANK(F10,$F$6:$F$17)</f>
        <v>12</v>
      </c>
      <c r="H10" s="420" t="n">
        <v>9.6</v>
      </c>
      <c r="I10" s="421" t="n">
        <f aca="false">RANK(H10,$H$6:$H$17)</f>
        <v>2</v>
      </c>
      <c r="J10" s="419" t="n">
        <v>7275</v>
      </c>
      <c r="K10" s="407" t="n">
        <f aca="false">RANK(J10,$J$6:$J$17)</f>
        <v>12</v>
      </c>
      <c r="L10" s="420" t="n">
        <v>14</v>
      </c>
      <c r="M10" s="422" t="n">
        <f aca="false">RANK(L10,$L$6:$L$17)</f>
        <v>1</v>
      </c>
      <c r="N10" s="403"/>
      <c r="O10" s="403"/>
      <c r="P10" s="403"/>
      <c r="Q10" s="403"/>
      <c r="R10" s="403"/>
      <c r="S10" s="403"/>
    </row>
    <row r="11" customFormat="false" ht="24.95" hidden="false" customHeight="true" outlineLevel="0" collapsed="false">
      <c r="A11" s="418" t="s">
        <v>105</v>
      </c>
      <c r="B11" s="419" t="n">
        <v>15489</v>
      </c>
      <c r="C11" s="407" t="n">
        <f aca="false">RANK(B11,$B$6:$B$17)</f>
        <v>9</v>
      </c>
      <c r="D11" s="420" t="n">
        <v>10.6</v>
      </c>
      <c r="E11" s="407" t="n">
        <f aca="false">RANK(D11,$D$6:$D$17)</f>
        <v>3</v>
      </c>
      <c r="F11" s="419" t="n">
        <v>23377</v>
      </c>
      <c r="G11" s="407" t="n">
        <f aca="false">RANK(F11,$F$6:$F$17)</f>
        <v>8</v>
      </c>
      <c r="H11" s="420" t="n">
        <v>9.5</v>
      </c>
      <c r="I11" s="421" t="n">
        <f aca="false">RANK(H11,$H$6:$H$17)</f>
        <v>4</v>
      </c>
      <c r="J11" s="419" t="n">
        <v>9932</v>
      </c>
      <c r="K11" s="407" t="n">
        <f aca="false">RANK(J11,$J$6:$J$17)</f>
        <v>9</v>
      </c>
      <c r="L11" s="420" t="n">
        <v>11.3</v>
      </c>
      <c r="M11" s="422" t="n">
        <f aca="false">RANK(L11,$L$6:$L$17)</f>
        <v>9</v>
      </c>
      <c r="N11" s="403"/>
      <c r="O11" s="403"/>
      <c r="P11" s="403"/>
      <c r="Q11" s="403"/>
      <c r="R11" s="403"/>
      <c r="S11" s="403"/>
    </row>
    <row r="12" customFormat="false" ht="24.95" hidden="false" customHeight="true" outlineLevel="0" collapsed="false">
      <c r="A12" s="418" t="s">
        <v>106</v>
      </c>
      <c r="B12" s="419" t="n">
        <v>14948</v>
      </c>
      <c r="C12" s="407" t="n">
        <f aca="false">RANK(B12,$B$6:$B$17)</f>
        <v>10</v>
      </c>
      <c r="D12" s="420" t="n">
        <v>10.3</v>
      </c>
      <c r="E12" s="407" t="n">
        <f aca="false">RANK(D12,$D$6:$D$17)</f>
        <v>6</v>
      </c>
      <c r="F12" s="419" t="n">
        <v>23199</v>
      </c>
      <c r="G12" s="407" t="n">
        <f aca="false">RANK(F12,$F$6:$F$17)</f>
        <v>9</v>
      </c>
      <c r="H12" s="420" t="n">
        <v>9.7</v>
      </c>
      <c r="I12" s="421" t="n">
        <f aca="false">RANK(H12,$H$6:$H$17)</f>
        <v>1</v>
      </c>
      <c r="J12" s="419" t="n">
        <v>8114</v>
      </c>
      <c r="K12" s="407" t="n">
        <f aca="false">RANK(J12,$J$6:$J$17)</f>
        <v>10</v>
      </c>
      <c r="L12" s="420" t="n">
        <v>11.4</v>
      </c>
      <c r="M12" s="422" t="n">
        <f aca="false">RANK(L12,$L$6:$L$17)</f>
        <v>8</v>
      </c>
      <c r="N12" s="403"/>
      <c r="O12" s="403"/>
      <c r="P12" s="403"/>
      <c r="Q12" s="403"/>
      <c r="R12" s="403"/>
      <c r="S12" s="403"/>
    </row>
    <row r="13" customFormat="false" ht="24.95" hidden="false" customHeight="true" outlineLevel="0" collapsed="false">
      <c r="A13" s="337" t="s">
        <v>107</v>
      </c>
      <c r="B13" s="424" t="n">
        <v>21652</v>
      </c>
      <c r="C13" s="361" t="n">
        <f aca="false">RANK(B13,$B$6:$B$17)</f>
        <v>6</v>
      </c>
      <c r="D13" s="425" t="n">
        <v>10.4</v>
      </c>
      <c r="E13" s="361" t="n">
        <f aca="false">RANK(D13,$D$6:$D$17)</f>
        <v>4</v>
      </c>
      <c r="F13" s="424" t="n">
        <v>28053</v>
      </c>
      <c r="G13" s="361" t="n">
        <f aca="false">RANK(F13,$F$6:$F$17)</f>
        <v>6</v>
      </c>
      <c r="H13" s="425" t="n">
        <v>9.3</v>
      </c>
      <c r="I13" s="334" t="n">
        <f aca="false">RANK(H13,$H$6:$H$17)</f>
        <v>6</v>
      </c>
      <c r="J13" s="424" t="n">
        <v>11306</v>
      </c>
      <c r="K13" s="361" t="n">
        <f aca="false">RANK(J13,$J$6:$J$17)</f>
        <v>7</v>
      </c>
      <c r="L13" s="425" t="n">
        <v>12.5</v>
      </c>
      <c r="M13" s="426" t="n">
        <f aca="false">RANK(L13,$L$6:$L$17)</f>
        <v>4</v>
      </c>
    </row>
    <row r="14" customFormat="false" ht="24.95" hidden="false" customHeight="true" outlineLevel="0" collapsed="false">
      <c r="A14" s="332" t="s">
        <v>108</v>
      </c>
      <c r="B14" s="424" t="n">
        <v>14791</v>
      </c>
      <c r="C14" s="361" t="n">
        <f aca="false">RANK(B14,$B$6:$B$17)</f>
        <v>11</v>
      </c>
      <c r="D14" s="425" t="n">
        <v>10.1</v>
      </c>
      <c r="E14" s="361" t="n">
        <f aca="false">RANK(D14,$D$6:$D$17)</f>
        <v>8</v>
      </c>
      <c r="F14" s="424" t="n">
        <v>22796</v>
      </c>
      <c r="G14" s="361" t="n">
        <f aca="false">RANK(F14,$F$6:$F$17)</f>
        <v>10</v>
      </c>
      <c r="H14" s="425" t="n">
        <v>9.1</v>
      </c>
      <c r="I14" s="334" t="n">
        <f aca="false">RANK(H14,$H$6:$H$17)</f>
        <v>9</v>
      </c>
      <c r="J14" s="424" t="n">
        <v>7800</v>
      </c>
      <c r="K14" s="361" t="n">
        <f aca="false">RANK(J14,$J$6:$J$17)</f>
        <v>11</v>
      </c>
      <c r="L14" s="425" t="n">
        <v>12</v>
      </c>
      <c r="M14" s="426" t="n">
        <f aca="false">RANK(L14,$L$6:$L$17)</f>
        <v>6</v>
      </c>
    </row>
    <row r="15" customFormat="false" ht="24.95" hidden="false" customHeight="true" outlineLevel="0" collapsed="false">
      <c r="A15" s="332" t="s">
        <v>109</v>
      </c>
      <c r="B15" s="424" t="n">
        <v>17957</v>
      </c>
      <c r="C15" s="361" t="n">
        <f aca="false">RANK(B15,$B$6:$B$17)</f>
        <v>8</v>
      </c>
      <c r="D15" s="425" t="n">
        <v>10.9</v>
      </c>
      <c r="E15" s="361" t="n">
        <f aca="false">RANK(D15,$D$6:$D$17)</f>
        <v>2</v>
      </c>
      <c r="F15" s="424" t="n">
        <v>22618</v>
      </c>
      <c r="G15" s="361" t="n">
        <f aca="false">RANK(F15,$F$6:$F$17)</f>
        <v>11</v>
      </c>
      <c r="H15" s="425" t="n">
        <v>9.4</v>
      </c>
      <c r="I15" s="334" t="n">
        <f aca="false">RANK(H15,$H$6:$H$17)</f>
        <v>5</v>
      </c>
      <c r="J15" s="424" t="n">
        <v>12481</v>
      </c>
      <c r="K15" s="361" t="n">
        <f aca="false">RANK(J15,$J$6:$J$17)</f>
        <v>6</v>
      </c>
      <c r="L15" s="425" t="n">
        <v>13</v>
      </c>
      <c r="M15" s="426" t="n">
        <f aca="false">RANK(L15,$L$6:$L$17)</f>
        <v>2</v>
      </c>
    </row>
    <row r="16" customFormat="false" ht="24.95" hidden="false" customHeight="true" outlineLevel="0" collapsed="false">
      <c r="A16" s="427" t="s">
        <v>110</v>
      </c>
      <c r="B16" s="428" t="n">
        <v>30660</v>
      </c>
      <c r="C16" s="429" t="n">
        <f aca="false">RANK(B16,$B$6:$B$17)</f>
        <v>2</v>
      </c>
      <c r="D16" s="430" t="n">
        <v>10.4</v>
      </c>
      <c r="E16" s="429" t="n">
        <f aca="false">RANK(D16,$D$6:$D$17)</f>
        <v>4</v>
      </c>
      <c r="F16" s="428" t="n">
        <v>31481</v>
      </c>
      <c r="G16" s="429" t="n">
        <f aca="false">RANK(F16,$F$6:$F$17)</f>
        <v>4</v>
      </c>
      <c r="H16" s="430" t="n">
        <v>9.3</v>
      </c>
      <c r="I16" s="431" t="n">
        <f aca="false">RANK(H16,$H$6:$H$17)</f>
        <v>6</v>
      </c>
      <c r="J16" s="428" t="n">
        <v>13422</v>
      </c>
      <c r="K16" s="429" t="n">
        <f aca="false">RANK(J16,$J$6:$J$17)</f>
        <v>3</v>
      </c>
      <c r="L16" s="430" t="n">
        <v>13</v>
      </c>
      <c r="M16" s="432" t="n">
        <f aca="false">RANK(L16,$L$6:$L$17)</f>
        <v>2</v>
      </c>
    </row>
    <row r="17" customFormat="false" ht="24.95" hidden="false" customHeight="true" outlineLevel="0" collapsed="false">
      <c r="A17" s="338" t="s">
        <v>111</v>
      </c>
      <c r="B17" s="433" t="n">
        <v>26223</v>
      </c>
      <c r="C17" s="394" t="n">
        <f aca="false">RANK(B17,$B$6:$B$17)</f>
        <v>4</v>
      </c>
      <c r="D17" s="434" t="n">
        <v>10.1</v>
      </c>
      <c r="E17" s="394" t="n">
        <f aca="false">RANK(D17,$D$6:$D$17)</f>
        <v>8</v>
      </c>
      <c r="F17" s="433" t="n">
        <v>29919</v>
      </c>
      <c r="G17" s="394" t="n">
        <f aca="false">RANK(F17,$F$6:$F$17)</f>
        <v>5</v>
      </c>
      <c r="H17" s="434" t="n">
        <v>9.2</v>
      </c>
      <c r="I17" s="394" t="n">
        <f aca="false">RANK(H17,$H$6:$H$17)</f>
        <v>8</v>
      </c>
      <c r="J17" s="433" t="n">
        <v>14477</v>
      </c>
      <c r="K17" s="394" t="n">
        <f aca="false">RANK(J17,$J$6:$J$17)</f>
        <v>1</v>
      </c>
      <c r="L17" s="434" t="n">
        <v>12.5</v>
      </c>
      <c r="M17" s="435" t="n">
        <f aca="false">RANK(L17,$L$6:$L$17)</f>
        <v>4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1.0625" right="0.75" top="0.944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62109375" defaultRowHeight="36" zeroHeight="false" outlineLevelRow="0" outlineLevelCol="0"/>
  <cols>
    <col collapsed="false" customWidth="true" hidden="false" outlineLevel="0" max="1" min="1" style="89" width="27.24"/>
    <col collapsed="false" customWidth="false" hidden="false" outlineLevel="0" max="6" min="2" style="89" width="11.62"/>
    <col collapsed="false" customWidth="true" hidden="false" outlineLevel="0" max="7" min="7" style="90" width="20.99"/>
    <col collapsed="false" customWidth="true" hidden="false" outlineLevel="0" max="8" min="8" style="90" width="14.74"/>
    <col collapsed="false" customWidth="true" hidden="false" outlineLevel="0" max="9" min="9" style="89" width="11.5"/>
    <col collapsed="false" customWidth="false" hidden="true" outlineLevel="0" max="10" min="10" style="89" width="11.62"/>
    <col collapsed="false" customWidth="false" hidden="false" outlineLevel="0" max="254" min="11" style="89" width="11.62"/>
  </cols>
  <sheetData>
    <row r="1" customFormat="false" ht="36" hidden="false" customHeight="true" outlineLevel="0" collapsed="false">
      <c r="A1" s="91" t="s">
        <v>50</v>
      </c>
      <c r="B1" s="91"/>
      <c r="C1" s="91"/>
      <c r="D1" s="91"/>
      <c r="E1" s="91"/>
      <c r="F1" s="91"/>
      <c r="G1" s="91"/>
      <c r="H1" s="91"/>
      <c r="I1" s="92"/>
    </row>
    <row r="2" customFormat="false" ht="23" hidden="false" customHeight="true" outlineLevel="0" collapsed="false">
      <c r="A2" s="93" t="s">
        <v>51</v>
      </c>
      <c r="B2" s="94" t="s">
        <v>52</v>
      </c>
      <c r="C2" s="94"/>
      <c r="D2" s="94"/>
      <c r="E2" s="94"/>
      <c r="F2" s="94"/>
      <c r="G2" s="95" t="s">
        <v>53</v>
      </c>
      <c r="H2" s="95"/>
      <c r="I2" s="92"/>
    </row>
    <row r="3" customFormat="false" ht="23" hidden="false" customHeight="true" outlineLevel="0" collapsed="false">
      <c r="A3" s="93"/>
      <c r="B3" s="96" t="s">
        <v>54</v>
      </c>
      <c r="C3" s="96"/>
      <c r="D3" s="96"/>
      <c r="E3" s="96"/>
      <c r="F3" s="96"/>
      <c r="G3" s="97" t="s">
        <v>54</v>
      </c>
      <c r="H3" s="97"/>
      <c r="I3" s="92"/>
    </row>
    <row r="4" customFormat="false" ht="23" hidden="false" customHeight="true" outlineLevel="0" collapsed="false">
      <c r="A4" s="93"/>
      <c r="B4" s="98" t="s">
        <v>55</v>
      </c>
      <c r="C4" s="99" t="s">
        <v>56</v>
      </c>
      <c r="D4" s="99" t="s">
        <v>57</v>
      </c>
      <c r="E4" s="99" t="s">
        <v>58</v>
      </c>
      <c r="F4" s="100" t="s">
        <v>56</v>
      </c>
      <c r="G4" s="101" t="s">
        <v>58</v>
      </c>
      <c r="H4" s="102" t="s">
        <v>56</v>
      </c>
      <c r="I4" s="92"/>
    </row>
    <row r="5" customFormat="false" ht="23" hidden="false" customHeight="true" outlineLevel="0" collapsed="false">
      <c r="A5" s="103" t="s">
        <v>59</v>
      </c>
      <c r="B5" s="104" t="n">
        <v>4162.2</v>
      </c>
      <c r="C5" s="105"/>
      <c r="D5" s="106"/>
      <c r="E5" s="104" t="n">
        <v>8</v>
      </c>
      <c r="F5" s="107"/>
      <c r="G5" s="108" t="n">
        <v>11.1</v>
      </c>
      <c r="H5" s="109"/>
      <c r="I5" s="92"/>
      <c r="J5" s="89" t="n">
        <v>10</v>
      </c>
    </row>
    <row r="6" customFormat="false" ht="23" hidden="false" customHeight="true" outlineLevel="0" collapsed="false">
      <c r="A6" s="110" t="s">
        <v>60</v>
      </c>
      <c r="B6" s="104" t="n">
        <v>856.8</v>
      </c>
      <c r="C6" s="111" t="n">
        <f aca="false">RANK(B6,$B$6:$B$14)</f>
        <v>2</v>
      </c>
      <c r="D6" s="112" t="n">
        <f aca="false">B6/4162.2*100</f>
        <v>20.5852674066599</v>
      </c>
      <c r="E6" s="104" t="n">
        <v>6.3</v>
      </c>
      <c r="F6" s="113" t="n">
        <f aca="false">RANK(E6,$E$6:$E$14)</f>
        <v>8</v>
      </c>
      <c r="G6" s="108" t="n">
        <v>8.3</v>
      </c>
      <c r="H6" s="109" t="n">
        <f aca="false">RANK(G6,$G$6:$G$14)</f>
        <v>8</v>
      </c>
      <c r="J6" s="89" t="n">
        <v>4</v>
      </c>
    </row>
    <row r="7" customFormat="false" ht="23" hidden="false" customHeight="true" outlineLevel="0" collapsed="false">
      <c r="A7" s="110" t="s">
        <v>61</v>
      </c>
      <c r="B7" s="104" t="n">
        <v>495</v>
      </c>
      <c r="C7" s="111" t="n">
        <f aca="false">RANK(B7,$B$6:$B$14)</f>
        <v>4</v>
      </c>
      <c r="D7" s="112" t="n">
        <f aca="false">B7/4162.2*100</f>
        <v>11.8927490269569</v>
      </c>
      <c r="E7" s="104" t="n">
        <v>6</v>
      </c>
      <c r="F7" s="113" t="n">
        <f aca="false">RANK(E7,$E$6:$E$14)</f>
        <v>9</v>
      </c>
      <c r="G7" s="108" t="n">
        <v>8</v>
      </c>
      <c r="H7" s="109" t="n">
        <f aca="false">RANK(G7,$G$6:$G$14)</f>
        <v>9</v>
      </c>
      <c r="J7" s="89" t="n">
        <v>8</v>
      </c>
    </row>
    <row r="8" customFormat="false" ht="23" hidden="false" customHeight="true" outlineLevel="0" collapsed="false">
      <c r="A8" s="110" t="s">
        <v>62</v>
      </c>
      <c r="B8" s="104" t="n">
        <v>1106.7</v>
      </c>
      <c r="C8" s="111" t="n">
        <f aca="false">RANK(B8,$B$6:$B$14)</f>
        <v>1</v>
      </c>
      <c r="D8" s="112" t="n">
        <f aca="false">B8/4162.2*100</f>
        <v>26.5893037336024</v>
      </c>
      <c r="E8" s="104" t="n">
        <v>8</v>
      </c>
      <c r="F8" s="113" t="n">
        <f aca="false">RANK(E8,$E$6:$E$14)</f>
        <v>4</v>
      </c>
      <c r="G8" s="108" t="n">
        <v>10.5</v>
      </c>
      <c r="H8" s="109" t="n">
        <f aca="false">RANK(G8,$G$6:$G$14)</f>
        <v>5</v>
      </c>
      <c r="J8" s="89" t="n">
        <v>11.7</v>
      </c>
    </row>
    <row r="9" customFormat="false" ht="23" hidden="false" customHeight="true" outlineLevel="0" collapsed="false">
      <c r="A9" s="110" t="s">
        <v>63</v>
      </c>
      <c r="B9" s="104" t="n">
        <v>127.3</v>
      </c>
      <c r="C9" s="111" t="n">
        <f aca="false">RANK(B9,$B$6:$B$14)</f>
        <v>7</v>
      </c>
      <c r="D9" s="112" t="n">
        <f aca="false">B9/4162.2*100</f>
        <v>3.05847868915477</v>
      </c>
      <c r="E9" s="104" t="n">
        <v>7.8</v>
      </c>
      <c r="F9" s="113" t="n">
        <f aca="false">RANK(E9,$E$6:$E$14)</f>
        <v>5</v>
      </c>
      <c r="G9" s="108" t="n">
        <v>9.2</v>
      </c>
      <c r="H9" s="109" t="n">
        <f aca="false">RANK(G9,$G$6:$G$14)</f>
        <v>6</v>
      </c>
      <c r="J9" s="89" t="n">
        <v>13</v>
      </c>
    </row>
    <row r="10" customFormat="false" ht="23" hidden="false" customHeight="true" outlineLevel="0" collapsed="false">
      <c r="A10" s="110" t="s">
        <v>64</v>
      </c>
      <c r="B10" s="104" t="n">
        <v>459.4</v>
      </c>
      <c r="C10" s="111" t="n">
        <f aca="false">RANK(B10,$B$6:$B$14)</f>
        <v>5</v>
      </c>
      <c r="D10" s="112" t="n">
        <f aca="false">B10/4162.2*100</f>
        <v>11.0374321272404</v>
      </c>
      <c r="E10" s="104" t="n">
        <v>10.1</v>
      </c>
      <c r="F10" s="113" t="n">
        <f aca="false">RANK(E10,$E$6:$E$14)</f>
        <v>1</v>
      </c>
      <c r="G10" s="108" t="n">
        <v>13.2</v>
      </c>
      <c r="H10" s="109" t="n">
        <f aca="false">RANK(G10,$G$6:$G$14)</f>
        <v>2</v>
      </c>
      <c r="J10" s="89" t="n">
        <v>12.2</v>
      </c>
    </row>
    <row r="11" customFormat="false" ht="23" hidden="false" customHeight="true" outlineLevel="0" collapsed="false">
      <c r="A11" s="110" t="s">
        <v>65</v>
      </c>
      <c r="B11" s="104" t="n">
        <v>84.2</v>
      </c>
      <c r="C11" s="111" t="n">
        <f aca="false">RANK(B11,$B$6:$B$14)</f>
        <v>8</v>
      </c>
      <c r="D11" s="112" t="n">
        <f aca="false">B11/4162.2*100</f>
        <v>2.02296862236317</v>
      </c>
      <c r="E11" s="104" t="n">
        <v>10</v>
      </c>
      <c r="F11" s="113" t="n">
        <f aca="false">RANK(E11,$E$6:$E$14)</f>
        <v>2</v>
      </c>
      <c r="G11" s="108" t="n">
        <v>14.3</v>
      </c>
      <c r="H11" s="109" t="n">
        <f aca="false">RANK(G11,$G$6:$G$14)</f>
        <v>1</v>
      </c>
      <c r="J11" s="89" t="n">
        <v>4</v>
      </c>
    </row>
    <row r="12" customFormat="false" ht="23" hidden="false" customHeight="true" outlineLevel="0" collapsed="false">
      <c r="A12" s="110" t="s">
        <v>66</v>
      </c>
      <c r="B12" s="104" t="n">
        <v>403.5</v>
      </c>
      <c r="C12" s="111" t="n">
        <f aca="false">RANK(B12,$B$6:$B$14)</f>
        <v>6</v>
      </c>
      <c r="D12" s="112" t="n">
        <f aca="false">B12/4162.2*100</f>
        <v>9.69439238864062</v>
      </c>
      <c r="E12" s="104" t="n">
        <v>9.8</v>
      </c>
      <c r="F12" s="113" t="n">
        <f aca="false">RANK(E12,$E$6:$E$14)</f>
        <v>3</v>
      </c>
      <c r="G12" s="108" t="n">
        <v>11.6</v>
      </c>
      <c r="H12" s="109" t="n">
        <f aca="false">RANK(G12,$G$6:$G$14)</f>
        <v>4</v>
      </c>
      <c r="J12" s="89" t="n">
        <v>15.5</v>
      </c>
    </row>
    <row r="13" customFormat="false" ht="23" hidden="false" customHeight="true" outlineLevel="0" collapsed="false">
      <c r="A13" s="110" t="s">
        <v>67</v>
      </c>
      <c r="B13" s="104" t="n">
        <v>675.5</v>
      </c>
      <c r="C13" s="111" t="n">
        <f aca="false">RANK(B13,$B$6:$B$14)</f>
        <v>3</v>
      </c>
      <c r="D13" s="112" t="n">
        <f aca="false">B13/4162.2*100</f>
        <v>16.2293979145644</v>
      </c>
      <c r="E13" s="104" t="n">
        <v>7.5</v>
      </c>
      <c r="F13" s="113" t="n">
        <f aca="false">RANK(E13,$E$6:$E$14)</f>
        <v>6</v>
      </c>
      <c r="G13" s="108" t="n">
        <v>9</v>
      </c>
      <c r="H13" s="109" t="n">
        <f aca="false">RANK(G13,$G$6:$G$14)</f>
        <v>7</v>
      </c>
      <c r="J13" s="89" t="n">
        <v>8.8</v>
      </c>
    </row>
    <row r="14" customFormat="false" ht="23" hidden="false" customHeight="true" outlineLevel="0" collapsed="false">
      <c r="A14" s="114" t="s">
        <v>68</v>
      </c>
      <c r="B14" s="115" t="n">
        <v>73.8</v>
      </c>
      <c r="C14" s="116" t="n">
        <f aca="false">RANK(B14,$B$6:$B$14)</f>
        <v>9</v>
      </c>
      <c r="D14" s="117" t="n">
        <f aca="false">B14/4162.2*100</f>
        <v>1.77310076401903</v>
      </c>
      <c r="E14" s="115" t="n">
        <v>7.1</v>
      </c>
      <c r="F14" s="118" t="n">
        <f aca="false">RANK(E14,$E$6:$E$14)</f>
        <v>7</v>
      </c>
      <c r="G14" s="119" t="n">
        <v>12.1</v>
      </c>
      <c r="H14" s="120" t="n">
        <f aca="false">RANK(G14,$G$6:$G$14)</f>
        <v>3</v>
      </c>
    </row>
    <row r="15" customFormat="false" ht="36" hidden="false" customHeight="true" outlineLevel="0" collapsed="false">
      <c r="G15" s="92"/>
      <c r="H15" s="92"/>
    </row>
    <row r="16" customFormat="false" ht="36" hidden="false" customHeight="true" outlineLevel="0" collapsed="false">
      <c r="B16" s="121"/>
      <c r="G16" s="92"/>
      <c r="H16" s="92"/>
    </row>
    <row r="17" customFormat="false" ht="36" hidden="false" customHeight="true" outlineLevel="0" collapsed="false">
      <c r="G17" s="92"/>
      <c r="H17" s="92"/>
    </row>
    <row r="18" customFormat="false" ht="36" hidden="false" customHeight="true" outlineLevel="0" collapsed="false">
      <c r="G18" s="92"/>
      <c r="H18" s="92"/>
    </row>
    <row r="19" customFormat="false" ht="36" hidden="false" customHeight="true" outlineLevel="0" collapsed="false">
      <c r="G19" s="92"/>
      <c r="H19" s="92"/>
    </row>
    <row r="20" customFormat="false" ht="36" hidden="false" customHeight="true" outlineLevel="0" collapsed="false">
      <c r="G20" s="92"/>
      <c r="H20" s="92"/>
    </row>
    <row r="21" customFormat="false" ht="36" hidden="false" customHeight="true" outlineLevel="0" collapsed="false">
      <c r="G21" s="92"/>
      <c r="H21" s="92"/>
    </row>
    <row r="22" customFormat="false" ht="36" hidden="false" customHeight="true" outlineLevel="0" collapsed="false">
      <c r="G22" s="92"/>
      <c r="H22" s="92"/>
    </row>
    <row r="23" customFormat="false" ht="36" hidden="false" customHeight="true" outlineLevel="0" collapsed="false">
      <c r="G23" s="92"/>
      <c r="H23" s="92"/>
    </row>
    <row r="24" customFormat="false" ht="36" hidden="false" customHeight="true" outlineLevel="0" collapsed="false">
      <c r="G24" s="92"/>
      <c r="H24" s="92"/>
    </row>
    <row r="25" customFormat="false" ht="36" hidden="false" customHeight="true" outlineLevel="0" collapsed="false">
      <c r="G25" s="92"/>
      <c r="H25" s="92"/>
    </row>
    <row r="26" customFormat="false" ht="36" hidden="false" customHeight="true" outlineLevel="0" collapsed="false">
      <c r="G26" s="92"/>
      <c r="H26" s="92"/>
    </row>
    <row r="27" customFormat="false" ht="36" hidden="false" customHeight="true" outlineLevel="0" collapsed="false">
      <c r="G27" s="92"/>
      <c r="H27" s="92"/>
    </row>
    <row r="28" customFormat="false" ht="36" hidden="false" customHeight="true" outlineLevel="0" collapsed="false">
      <c r="G28" s="92"/>
      <c r="H28" s="92"/>
    </row>
    <row r="29" customFormat="false" ht="36" hidden="false" customHeight="true" outlineLevel="0" collapsed="false">
      <c r="G29" s="92"/>
      <c r="H29" s="92"/>
    </row>
    <row r="30" customFormat="false" ht="36" hidden="false" customHeight="true" outlineLevel="0" collapsed="false">
      <c r="G30" s="92"/>
      <c r="H30" s="92"/>
    </row>
    <row r="31" customFormat="false" ht="36" hidden="false" customHeight="true" outlineLevel="0" collapsed="false">
      <c r="G31" s="92"/>
      <c r="H31" s="92"/>
    </row>
    <row r="32" customFormat="false" ht="36" hidden="false" customHeight="true" outlineLevel="0" collapsed="false">
      <c r="G32" s="92"/>
      <c r="H32" s="92"/>
    </row>
    <row r="33" customFormat="false" ht="36" hidden="false" customHeight="true" outlineLevel="0" collapsed="false">
      <c r="G33" s="92"/>
      <c r="H33" s="92"/>
    </row>
    <row r="34" customFormat="false" ht="36" hidden="false" customHeight="true" outlineLevel="0" collapsed="false">
      <c r="G34" s="92"/>
      <c r="H34" s="92"/>
    </row>
    <row r="35" customFormat="false" ht="36" hidden="false" customHeight="true" outlineLevel="0" collapsed="false">
      <c r="G35" s="92"/>
      <c r="H35" s="92"/>
    </row>
    <row r="36" customFormat="false" ht="36" hidden="false" customHeight="true" outlineLevel="0" collapsed="false">
      <c r="G36" s="92"/>
      <c r="H36" s="92"/>
    </row>
    <row r="37" customFormat="false" ht="36" hidden="false" customHeight="true" outlineLevel="0" collapsed="false">
      <c r="G37" s="92"/>
      <c r="H37" s="92"/>
    </row>
    <row r="38" customFormat="false" ht="36" hidden="false" customHeight="true" outlineLevel="0" collapsed="false">
      <c r="G38" s="92"/>
      <c r="H38" s="92"/>
    </row>
    <row r="39" customFormat="false" ht="36" hidden="false" customHeight="true" outlineLevel="0" collapsed="false">
      <c r="G39" s="92"/>
      <c r="H39" s="92"/>
    </row>
    <row r="40" customFormat="false" ht="36" hidden="false" customHeight="true" outlineLevel="0" collapsed="false">
      <c r="G40" s="92"/>
      <c r="H40" s="92"/>
    </row>
    <row r="41" customFormat="false" ht="36" hidden="false" customHeight="true" outlineLevel="0" collapsed="false">
      <c r="G41" s="92"/>
      <c r="H41" s="92"/>
    </row>
    <row r="42" customFormat="false" ht="36" hidden="false" customHeight="true" outlineLevel="0" collapsed="false">
      <c r="G42" s="92"/>
      <c r="H42" s="92"/>
    </row>
    <row r="43" customFormat="false" ht="36" hidden="false" customHeight="true" outlineLevel="0" collapsed="false">
      <c r="G43" s="92"/>
      <c r="H43" s="92"/>
    </row>
    <row r="44" customFormat="false" ht="36" hidden="false" customHeight="true" outlineLevel="0" collapsed="false">
      <c r="G44" s="92"/>
      <c r="H44" s="92"/>
    </row>
    <row r="45" customFormat="false" ht="36" hidden="false" customHeight="true" outlineLevel="0" collapsed="false">
      <c r="G45" s="92"/>
      <c r="H45" s="92"/>
    </row>
    <row r="46" customFormat="false" ht="36" hidden="false" customHeight="true" outlineLevel="0" collapsed="false">
      <c r="G46" s="92"/>
      <c r="H46" s="92"/>
    </row>
    <row r="47" customFormat="false" ht="36" hidden="false" customHeight="true" outlineLevel="0" collapsed="false">
      <c r="G47" s="92"/>
      <c r="H47" s="92"/>
    </row>
    <row r="48" customFormat="false" ht="36" hidden="false" customHeight="true" outlineLevel="0" collapsed="false">
      <c r="G48" s="92"/>
      <c r="H48" s="92"/>
    </row>
    <row r="49" customFormat="false" ht="36" hidden="false" customHeight="true" outlineLevel="0" collapsed="false">
      <c r="G49" s="92"/>
      <c r="H49" s="92"/>
    </row>
    <row r="50" customFormat="false" ht="36" hidden="false" customHeight="true" outlineLevel="0" collapsed="false">
      <c r="G50" s="92"/>
      <c r="H50" s="92"/>
    </row>
    <row r="51" customFormat="false" ht="36" hidden="false" customHeight="true" outlineLevel="0" collapsed="false">
      <c r="G51" s="92"/>
      <c r="H51" s="92"/>
    </row>
    <row r="52" customFormat="false" ht="36" hidden="false" customHeight="true" outlineLevel="0" collapsed="false">
      <c r="G52" s="92"/>
      <c r="H52" s="92"/>
    </row>
    <row r="53" customFormat="false" ht="36" hidden="false" customHeight="true" outlineLevel="0" collapsed="false">
      <c r="G53" s="92"/>
      <c r="H53" s="92"/>
    </row>
    <row r="54" customFormat="false" ht="36" hidden="false" customHeight="true" outlineLevel="0" collapsed="false">
      <c r="G54" s="92"/>
      <c r="H54" s="92"/>
    </row>
    <row r="55" customFormat="false" ht="36" hidden="false" customHeight="true" outlineLevel="0" collapsed="false">
      <c r="G55" s="92"/>
      <c r="H55" s="92"/>
    </row>
    <row r="56" customFormat="false" ht="36" hidden="false" customHeight="true" outlineLevel="0" collapsed="false">
      <c r="G56" s="92"/>
      <c r="H56" s="92"/>
    </row>
    <row r="57" customFormat="false" ht="36" hidden="false" customHeight="true" outlineLevel="0" collapsed="false">
      <c r="G57" s="92"/>
      <c r="H57" s="92"/>
    </row>
    <row r="58" customFormat="false" ht="36" hidden="false" customHeight="true" outlineLevel="0" collapsed="false">
      <c r="G58" s="92"/>
      <c r="H58" s="92"/>
    </row>
    <row r="59" customFormat="false" ht="36" hidden="false" customHeight="true" outlineLevel="0" collapsed="false">
      <c r="G59" s="92"/>
      <c r="H59" s="92"/>
    </row>
    <row r="60" customFormat="false" ht="36" hidden="false" customHeight="true" outlineLevel="0" collapsed="false">
      <c r="G60" s="92"/>
      <c r="H60" s="92"/>
    </row>
    <row r="61" customFormat="false" ht="36" hidden="false" customHeight="true" outlineLevel="0" collapsed="false">
      <c r="G61" s="92"/>
      <c r="H61" s="92"/>
    </row>
    <row r="62" customFormat="false" ht="36" hidden="false" customHeight="true" outlineLevel="0" collapsed="false">
      <c r="G62" s="92"/>
      <c r="H62" s="92"/>
    </row>
    <row r="63" customFormat="false" ht="36" hidden="false" customHeight="true" outlineLevel="0" collapsed="false">
      <c r="G63" s="92"/>
      <c r="H63" s="92"/>
    </row>
    <row r="64" customFormat="false" ht="36" hidden="false" customHeight="true" outlineLevel="0" collapsed="false">
      <c r="G64" s="92"/>
      <c r="H64" s="92"/>
    </row>
    <row r="65" customFormat="false" ht="36" hidden="false" customHeight="true" outlineLevel="0" collapsed="false">
      <c r="G65" s="92"/>
      <c r="H65" s="92"/>
    </row>
    <row r="66" customFormat="false" ht="36" hidden="false" customHeight="true" outlineLevel="0" collapsed="false">
      <c r="G66" s="92"/>
      <c r="H66" s="92"/>
    </row>
    <row r="67" customFormat="false" ht="36" hidden="false" customHeight="true" outlineLevel="0" collapsed="false">
      <c r="G67" s="92"/>
      <c r="H67" s="92"/>
    </row>
    <row r="68" customFormat="false" ht="36" hidden="false" customHeight="true" outlineLevel="0" collapsed="false">
      <c r="G68" s="92"/>
      <c r="H68" s="92"/>
    </row>
    <row r="69" customFormat="false" ht="36" hidden="false" customHeight="true" outlineLevel="0" collapsed="false">
      <c r="G69" s="92"/>
      <c r="H69" s="92"/>
    </row>
    <row r="70" customFormat="false" ht="36" hidden="false" customHeight="true" outlineLevel="0" collapsed="false">
      <c r="G70" s="92"/>
      <c r="H70" s="92"/>
    </row>
    <row r="71" customFormat="false" ht="36" hidden="false" customHeight="true" outlineLevel="0" collapsed="false">
      <c r="G71" s="92"/>
      <c r="H71" s="92"/>
    </row>
    <row r="72" customFormat="false" ht="36" hidden="false" customHeight="true" outlineLevel="0" collapsed="false">
      <c r="G72" s="92"/>
      <c r="H72" s="92"/>
    </row>
    <row r="73" customFormat="false" ht="36" hidden="false" customHeight="true" outlineLevel="0" collapsed="false">
      <c r="G73" s="92"/>
      <c r="H73" s="92"/>
    </row>
    <row r="74" customFormat="false" ht="36" hidden="false" customHeight="true" outlineLevel="0" collapsed="false">
      <c r="G74" s="92"/>
      <c r="H74" s="92"/>
    </row>
    <row r="75" customFormat="false" ht="36" hidden="false" customHeight="true" outlineLevel="0" collapsed="false">
      <c r="G75" s="92"/>
      <c r="H75" s="92"/>
    </row>
    <row r="76" customFormat="false" ht="36" hidden="false" customHeight="true" outlineLevel="0" collapsed="false">
      <c r="G76" s="92"/>
      <c r="H76" s="92"/>
    </row>
    <row r="77" customFormat="false" ht="36" hidden="false" customHeight="true" outlineLevel="0" collapsed="false">
      <c r="G77" s="92"/>
      <c r="H77" s="92"/>
    </row>
    <row r="78" customFormat="false" ht="36" hidden="false" customHeight="true" outlineLevel="0" collapsed="false">
      <c r="G78" s="92"/>
      <c r="H78" s="92"/>
    </row>
    <row r="79" customFormat="false" ht="36" hidden="false" customHeight="true" outlineLevel="0" collapsed="false">
      <c r="G79" s="92"/>
      <c r="H79" s="92"/>
    </row>
    <row r="80" customFormat="false" ht="36" hidden="false" customHeight="true" outlineLevel="0" collapsed="false">
      <c r="G80" s="92"/>
      <c r="H80" s="92"/>
    </row>
    <row r="81" customFormat="false" ht="36" hidden="false" customHeight="true" outlineLevel="0" collapsed="false">
      <c r="G81" s="92"/>
      <c r="H81" s="92"/>
    </row>
    <row r="82" customFormat="false" ht="36" hidden="false" customHeight="true" outlineLevel="0" collapsed="false">
      <c r="G82" s="92"/>
      <c r="H82" s="92"/>
    </row>
    <row r="83" customFormat="false" ht="36" hidden="false" customHeight="true" outlineLevel="0" collapsed="false">
      <c r="G83" s="92"/>
      <c r="H83" s="92"/>
    </row>
    <row r="84" customFormat="false" ht="36" hidden="false" customHeight="true" outlineLevel="0" collapsed="false">
      <c r="G84" s="92"/>
      <c r="H84" s="92"/>
    </row>
    <row r="85" customFormat="false" ht="36" hidden="false" customHeight="true" outlineLevel="0" collapsed="false">
      <c r="G85" s="92"/>
      <c r="H85" s="92"/>
    </row>
    <row r="86" customFormat="false" ht="36" hidden="false" customHeight="true" outlineLevel="0" collapsed="false">
      <c r="G86" s="92"/>
      <c r="H86" s="92"/>
    </row>
    <row r="87" customFormat="false" ht="36" hidden="false" customHeight="true" outlineLevel="0" collapsed="false">
      <c r="G87" s="92"/>
      <c r="H87" s="92"/>
    </row>
    <row r="88" customFormat="false" ht="36" hidden="false" customHeight="true" outlineLevel="0" collapsed="false">
      <c r="G88" s="92"/>
      <c r="H88" s="92"/>
    </row>
    <row r="89" customFormat="false" ht="36" hidden="false" customHeight="true" outlineLevel="0" collapsed="false">
      <c r="G89" s="92"/>
      <c r="H89" s="92"/>
    </row>
    <row r="90" customFormat="false" ht="36" hidden="false" customHeight="true" outlineLevel="0" collapsed="false">
      <c r="G90" s="92"/>
      <c r="H90" s="92"/>
    </row>
    <row r="91" customFormat="false" ht="36" hidden="false" customHeight="true" outlineLevel="0" collapsed="false">
      <c r="G91" s="92"/>
      <c r="H91" s="92"/>
    </row>
    <row r="92" customFormat="false" ht="36" hidden="false" customHeight="true" outlineLevel="0" collapsed="false">
      <c r="G92" s="92"/>
      <c r="H92" s="92"/>
    </row>
    <row r="93" customFormat="false" ht="36" hidden="false" customHeight="true" outlineLevel="0" collapsed="false">
      <c r="G93" s="92"/>
      <c r="H93" s="92"/>
    </row>
    <row r="94" customFormat="false" ht="36" hidden="false" customHeight="true" outlineLevel="0" collapsed="false">
      <c r="G94" s="92"/>
      <c r="H94" s="92"/>
    </row>
    <row r="95" customFormat="false" ht="36" hidden="false" customHeight="true" outlineLevel="0" collapsed="false">
      <c r="G95" s="92"/>
      <c r="H95" s="92"/>
    </row>
    <row r="96" customFormat="false" ht="36" hidden="false" customHeight="true" outlineLevel="0" collapsed="false">
      <c r="G96" s="92"/>
      <c r="H96" s="92"/>
    </row>
    <row r="97" customFormat="false" ht="36" hidden="false" customHeight="true" outlineLevel="0" collapsed="false">
      <c r="G97" s="92"/>
      <c r="H97" s="92"/>
    </row>
    <row r="98" customFormat="false" ht="36" hidden="false" customHeight="true" outlineLevel="0" collapsed="false">
      <c r="G98" s="92"/>
      <c r="H98" s="92"/>
    </row>
    <row r="99" customFormat="false" ht="36" hidden="false" customHeight="true" outlineLevel="0" collapsed="false">
      <c r="G99" s="92"/>
      <c r="H99" s="92"/>
    </row>
    <row r="100" customFormat="false" ht="36" hidden="false" customHeight="true" outlineLevel="0" collapsed="false">
      <c r="G100" s="92"/>
      <c r="H100" s="92"/>
    </row>
    <row r="101" customFormat="false" ht="36" hidden="false" customHeight="true" outlineLevel="0" collapsed="false">
      <c r="G101" s="92"/>
      <c r="H101" s="92"/>
    </row>
    <row r="102" customFormat="false" ht="36" hidden="false" customHeight="true" outlineLevel="0" collapsed="false">
      <c r="G102" s="92"/>
      <c r="H102" s="92"/>
    </row>
    <row r="103" customFormat="false" ht="36" hidden="false" customHeight="true" outlineLevel="0" collapsed="false">
      <c r="G103" s="92"/>
      <c r="H103" s="92"/>
    </row>
    <row r="104" customFormat="false" ht="36" hidden="false" customHeight="true" outlineLevel="0" collapsed="false">
      <c r="G104" s="92"/>
      <c r="H104" s="92"/>
    </row>
    <row r="105" customFormat="false" ht="36" hidden="false" customHeight="true" outlineLevel="0" collapsed="false">
      <c r="G105" s="92"/>
      <c r="H105" s="92"/>
    </row>
    <row r="106" customFormat="false" ht="36" hidden="false" customHeight="true" outlineLevel="0" collapsed="false">
      <c r="G106" s="92"/>
      <c r="H106" s="92"/>
    </row>
    <row r="107" customFormat="false" ht="36" hidden="false" customHeight="true" outlineLevel="0" collapsed="false">
      <c r="G107" s="92"/>
      <c r="H107" s="92"/>
    </row>
    <row r="108" customFormat="false" ht="36" hidden="false" customHeight="true" outlineLevel="0" collapsed="false">
      <c r="G108" s="92"/>
      <c r="H108" s="92"/>
    </row>
    <row r="109" customFormat="false" ht="36" hidden="false" customHeight="true" outlineLevel="0" collapsed="false">
      <c r="G109" s="92"/>
      <c r="H109" s="92"/>
    </row>
    <row r="110" customFormat="false" ht="36" hidden="false" customHeight="true" outlineLevel="0" collapsed="false">
      <c r="G110" s="92"/>
      <c r="H110" s="92"/>
    </row>
    <row r="111" customFormat="false" ht="36" hidden="false" customHeight="true" outlineLevel="0" collapsed="false">
      <c r="G111" s="92"/>
      <c r="H111" s="92"/>
    </row>
    <row r="112" customFormat="false" ht="36" hidden="false" customHeight="true" outlineLevel="0" collapsed="false">
      <c r="G112" s="92"/>
      <c r="H112" s="92"/>
    </row>
    <row r="113" customFormat="false" ht="36" hidden="false" customHeight="true" outlineLevel="0" collapsed="false">
      <c r="G113" s="92"/>
      <c r="H113" s="92"/>
    </row>
    <row r="114" customFormat="false" ht="36" hidden="false" customHeight="true" outlineLevel="0" collapsed="false">
      <c r="G114" s="92"/>
      <c r="H114" s="92"/>
    </row>
    <row r="115" customFormat="false" ht="36" hidden="false" customHeight="true" outlineLevel="0" collapsed="false">
      <c r="G115" s="92"/>
      <c r="H115" s="92"/>
    </row>
    <row r="116" customFormat="false" ht="36" hidden="false" customHeight="true" outlineLevel="0" collapsed="false">
      <c r="G116" s="92"/>
      <c r="H116" s="92"/>
    </row>
    <row r="117" customFormat="false" ht="36" hidden="false" customHeight="true" outlineLevel="0" collapsed="false">
      <c r="G117" s="92"/>
      <c r="H117" s="92"/>
    </row>
    <row r="118" customFormat="false" ht="36" hidden="false" customHeight="true" outlineLevel="0" collapsed="false">
      <c r="G118" s="92"/>
      <c r="H118" s="92"/>
    </row>
    <row r="119" customFormat="false" ht="36" hidden="false" customHeight="true" outlineLevel="0" collapsed="false">
      <c r="G119" s="92"/>
      <c r="H119" s="92"/>
    </row>
    <row r="120" customFormat="false" ht="36" hidden="false" customHeight="true" outlineLevel="0" collapsed="false">
      <c r="G120" s="92"/>
      <c r="H120" s="92"/>
    </row>
    <row r="121" customFormat="false" ht="36" hidden="false" customHeight="true" outlineLevel="0" collapsed="false">
      <c r="G121" s="92"/>
      <c r="H121" s="92"/>
    </row>
    <row r="122" customFormat="false" ht="36" hidden="false" customHeight="true" outlineLevel="0" collapsed="false">
      <c r="G122" s="92"/>
      <c r="H122" s="92"/>
    </row>
    <row r="123" customFormat="false" ht="36" hidden="false" customHeight="true" outlineLevel="0" collapsed="false">
      <c r="G123" s="92"/>
      <c r="H123" s="92"/>
    </row>
    <row r="124" customFormat="false" ht="36" hidden="false" customHeight="true" outlineLevel="0" collapsed="false">
      <c r="G124" s="92"/>
      <c r="H124" s="92"/>
    </row>
    <row r="125" customFormat="false" ht="36" hidden="false" customHeight="true" outlineLevel="0" collapsed="false">
      <c r="G125" s="92"/>
      <c r="H125" s="92"/>
    </row>
    <row r="126" customFormat="false" ht="36" hidden="false" customHeight="true" outlineLevel="0" collapsed="false">
      <c r="G126" s="92"/>
      <c r="H126" s="92"/>
    </row>
    <row r="127" customFormat="false" ht="36" hidden="false" customHeight="true" outlineLevel="0" collapsed="false">
      <c r="G127" s="92"/>
      <c r="H127" s="92"/>
    </row>
    <row r="128" customFormat="false" ht="36" hidden="false" customHeight="true" outlineLevel="0" collapsed="false">
      <c r="G128" s="92"/>
      <c r="H128" s="92"/>
    </row>
    <row r="129" customFormat="false" ht="36" hidden="false" customHeight="true" outlineLevel="0" collapsed="false">
      <c r="G129" s="92"/>
      <c r="H129" s="92"/>
    </row>
    <row r="130" customFormat="false" ht="36" hidden="false" customHeight="true" outlineLevel="0" collapsed="false">
      <c r="G130" s="122"/>
      <c r="H130" s="122"/>
    </row>
  </sheetData>
  <mergeCells count="6">
    <mergeCell ref="A1:H1"/>
    <mergeCell ref="A2:A4"/>
    <mergeCell ref="B2:F2"/>
    <mergeCell ref="G2:H2"/>
    <mergeCell ref="B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171875" defaultRowHeight="33" zeroHeight="false" outlineLevelRow="0" outlineLevelCol="0"/>
  <cols>
    <col collapsed="false" customWidth="true" hidden="false" outlineLevel="0" max="1" min="1" style="89" width="11.36"/>
    <col collapsed="false" customWidth="true" hidden="false" outlineLevel="0" max="2" min="2" style="89" width="9.87"/>
    <col collapsed="false" customWidth="true" hidden="false" outlineLevel="0" max="6" min="3" style="89" width="8.5"/>
    <col collapsed="false" customWidth="true" hidden="false" outlineLevel="0" max="7" min="7" style="89" width="9.62"/>
    <col collapsed="false" customWidth="true" hidden="false" outlineLevel="0" max="8" min="8" style="89" width="9.5"/>
    <col collapsed="false" customWidth="true" hidden="false" outlineLevel="0" max="12" min="9" style="89" width="8.5"/>
    <col collapsed="false" customWidth="true" hidden="false" outlineLevel="0" max="13" min="13" style="89" width="9.36"/>
    <col collapsed="false" customWidth="false" hidden="true" outlineLevel="0" max="16" min="14" style="89" width="9.12"/>
    <col collapsed="false" customWidth="false" hidden="false" outlineLevel="0" max="17" min="17" style="89" width="9.12"/>
    <col collapsed="false" customWidth="false" hidden="true" outlineLevel="0" max="18" min="18" style="89" width="9.12"/>
    <col collapsed="false" customWidth="true" hidden="false" outlineLevel="0" max="19" min="19" style="89" width="12.99"/>
    <col collapsed="false" customWidth="true" hidden="false" outlineLevel="0" max="20" min="20" style="89" width="10.37"/>
    <col collapsed="false" customWidth="false" hidden="false" outlineLevel="0" max="257" min="21" style="89" width="9.12"/>
  </cols>
  <sheetData>
    <row r="1" s="89" customFormat="true" ht="33" hidden="false" customHeight="true" outlineLevel="0" collapsed="false">
      <c r="A1" s="123" t="s">
        <v>6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s="89" customFormat="true" ht="45.95" hidden="false" customHeight="true" outlineLevel="0" collapsed="false">
      <c r="A2" s="124" t="s">
        <v>51</v>
      </c>
      <c r="B2" s="125" t="s">
        <v>70</v>
      </c>
      <c r="C2" s="125"/>
      <c r="D2" s="125"/>
      <c r="E2" s="125"/>
      <c r="F2" s="125"/>
      <c r="G2" s="125"/>
      <c r="H2" s="126" t="s">
        <v>71</v>
      </c>
      <c r="I2" s="126"/>
      <c r="J2" s="126"/>
      <c r="K2" s="126"/>
      <c r="L2" s="126"/>
      <c r="M2" s="126"/>
    </row>
    <row r="3" s="89" customFormat="true" ht="27.95" hidden="false" customHeight="true" outlineLevel="0" collapsed="false">
      <c r="A3" s="124"/>
      <c r="B3" s="127" t="s">
        <v>72</v>
      </c>
      <c r="C3" s="127"/>
      <c r="D3" s="127"/>
      <c r="E3" s="127"/>
      <c r="F3" s="127"/>
      <c r="G3" s="127"/>
      <c r="H3" s="128" t="s">
        <v>72</v>
      </c>
      <c r="I3" s="128"/>
      <c r="J3" s="128"/>
      <c r="K3" s="128"/>
      <c r="L3" s="128"/>
      <c r="M3" s="128"/>
    </row>
    <row r="4" s="89" customFormat="true" ht="33" hidden="false" customHeight="true" outlineLevel="0" collapsed="false">
      <c r="A4" s="124"/>
      <c r="B4" s="98" t="s">
        <v>55</v>
      </c>
      <c r="C4" s="98" t="s">
        <v>56</v>
      </c>
      <c r="D4" s="99" t="s">
        <v>57</v>
      </c>
      <c r="E4" s="99" t="s">
        <v>58</v>
      </c>
      <c r="F4" s="100" t="s">
        <v>56</v>
      </c>
      <c r="G4" s="129" t="s">
        <v>73</v>
      </c>
      <c r="H4" s="130" t="s">
        <v>55</v>
      </c>
      <c r="I4" s="130" t="s">
        <v>56</v>
      </c>
      <c r="J4" s="131" t="s">
        <v>57</v>
      </c>
      <c r="K4" s="132" t="s">
        <v>58</v>
      </c>
      <c r="L4" s="131" t="s">
        <v>56</v>
      </c>
      <c r="M4" s="133" t="s">
        <v>73</v>
      </c>
    </row>
    <row r="5" s="89" customFormat="true" ht="33" hidden="false" customHeight="true" outlineLevel="0" collapsed="false">
      <c r="A5" s="134" t="s">
        <v>59</v>
      </c>
      <c r="B5" s="135" t="n">
        <v>2904.49</v>
      </c>
      <c r="C5" s="136"/>
      <c r="D5" s="137"/>
      <c r="E5" s="138" t="n">
        <v>13.1</v>
      </c>
      <c r="F5" s="139"/>
      <c r="G5" s="140" t="n">
        <f aca="false">E5-N5</f>
        <v>-4.7</v>
      </c>
      <c r="H5" s="135" t="n">
        <v>433.45</v>
      </c>
      <c r="I5" s="136"/>
      <c r="J5" s="137"/>
      <c r="K5" s="141" t="n">
        <v>10.1</v>
      </c>
      <c r="L5" s="136"/>
      <c r="M5" s="142" t="n">
        <f aca="false">K5-R5</f>
        <v>0.299999999999999</v>
      </c>
      <c r="N5" s="89" t="n">
        <v>17.8</v>
      </c>
      <c r="O5" s="89" t="n">
        <v>16.1</v>
      </c>
      <c r="P5" s="89" t="n">
        <v>8.8</v>
      </c>
      <c r="R5" s="89" t="n">
        <v>9.8</v>
      </c>
    </row>
    <row r="6" s="89" customFormat="true" ht="33" hidden="false" customHeight="true" outlineLevel="0" collapsed="false">
      <c r="A6" s="143" t="s">
        <v>60</v>
      </c>
      <c r="B6" s="144" t="n">
        <v>530.21</v>
      </c>
      <c r="C6" s="145" t="n">
        <f aca="false">RANK(B6,$B$6:$B$13)</f>
        <v>2</v>
      </c>
      <c r="D6" s="146" t="n">
        <f aca="false">B6/2904.49*100</f>
        <v>18.2548399202614</v>
      </c>
      <c r="E6" s="146" t="n">
        <v>8.6</v>
      </c>
      <c r="F6" s="147" t="n">
        <f aca="false">RANK(E6,$E$6:$E$13)</f>
        <v>6</v>
      </c>
      <c r="G6" s="140" t="n">
        <f aca="false">E6-N6</f>
        <v>-8.6</v>
      </c>
      <c r="H6" s="144" t="n">
        <v>229.27</v>
      </c>
      <c r="I6" s="145" t="n">
        <f aca="false">RANK(H6,$H$6:$H$13)</f>
        <v>1</v>
      </c>
      <c r="J6" s="146" t="n">
        <f aca="false">H6/433.45*100</f>
        <v>52.8942207867113</v>
      </c>
      <c r="K6" s="141" t="n">
        <v>8.5</v>
      </c>
      <c r="L6" s="148" t="n">
        <f aca="false">RANK(K6,$K$6:$K$13)</f>
        <v>7</v>
      </c>
      <c r="M6" s="142" t="n">
        <f aca="false">K6-R6</f>
        <v>-0.300000000000001</v>
      </c>
      <c r="N6" s="149" t="n">
        <v>17.2</v>
      </c>
      <c r="O6" s="89" t="n">
        <v>17.5</v>
      </c>
      <c r="P6" s="89" t="n">
        <v>7.6</v>
      </c>
      <c r="R6" s="150" t="n">
        <v>8.8</v>
      </c>
      <c r="S6" s="151"/>
      <c r="T6" s="152"/>
    </row>
    <row r="7" s="89" customFormat="true" ht="33" hidden="false" customHeight="true" outlineLevel="0" collapsed="false">
      <c r="A7" s="143" t="s">
        <v>61</v>
      </c>
      <c r="B7" s="135" t="n">
        <v>233.05</v>
      </c>
      <c r="C7" s="145" t="n">
        <f aca="false">RANK(B7,$B$6:$B$13)</f>
        <v>7</v>
      </c>
      <c r="D7" s="146" t="n">
        <f aca="false">B7/2904.49*100</f>
        <v>8.02378386567005</v>
      </c>
      <c r="E7" s="146" t="n">
        <v>12.5</v>
      </c>
      <c r="F7" s="147" t="n">
        <f aca="false">RANK(E7,$E$6:$E$13)</f>
        <v>4</v>
      </c>
      <c r="G7" s="140" t="n">
        <f aca="false">E7-N7</f>
        <v>-0.300000000000001</v>
      </c>
      <c r="H7" s="135" t="n">
        <v>36.66</v>
      </c>
      <c r="I7" s="145" t="n">
        <f aca="false">RANK(H7,$H$6:$H$13)</f>
        <v>3</v>
      </c>
      <c r="J7" s="146" t="n">
        <f aca="false">H7/433.45*100</f>
        <v>8.4577229207521</v>
      </c>
      <c r="K7" s="141" t="n">
        <v>11</v>
      </c>
      <c r="L7" s="148" t="n">
        <f aca="false">RANK(K7,$K$6:$K$13)</f>
        <v>5</v>
      </c>
      <c r="M7" s="142" t="n">
        <f aca="false">K7-R7</f>
        <v>3.3</v>
      </c>
      <c r="N7" s="149" t="n">
        <v>12.8</v>
      </c>
      <c r="O7" s="89" t="n">
        <v>12.5</v>
      </c>
      <c r="P7" s="89" t="n">
        <v>7.4</v>
      </c>
      <c r="R7" s="150" t="n">
        <v>7.7</v>
      </c>
      <c r="S7" s="153"/>
      <c r="T7" s="152"/>
    </row>
    <row r="8" s="89" customFormat="true" ht="33" hidden="false" customHeight="true" outlineLevel="0" collapsed="false">
      <c r="A8" s="143" t="s">
        <v>62</v>
      </c>
      <c r="B8" s="135" t="n">
        <v>561.89</v>
      </c>
      <c r="C8" s="145" t="n">
        <f aca="false">RANK(B8,$B$6:$B$13)</f>
        <v>1</v>
      </c>
      <c r="D8" s="146" t="n">
        <f aca="false">B8/2904.49*100</f>
        <v>19.345564970098</v>
      </c>
      <c r="E8" s="146" t="n">
        <v>10.8</v>
      </c>
      <c r="F8" s="147" t="n">
        <f aca="false">RANK(E8,$E$6:$E$13)</f>
        <v>5</v>
      </c>
      <c r="G8" s="140" t="n">
        <f aca="false">E8-N8</f>
        <v>1.3</v>
      </c>
      <c r="H8" s="135" t="n">
        <v>58.56</v>
      </c>
      <c r="I8" s="145" t="n">
        <f aca="false">RANK(H8,$H$6:$H$13)</f>
        <v>2</v>
      </c>
      <c r="J8" s="146" t="n">
        <f aca="false">H8/433.45*100</f>
        <v>13.5102087899412</v>
      </c>
      <c r="K8" s="141" t="n">
        <v>13.3</v>
      </c>
      <c r="L8" s="148" t="n">
        <f aca="false">RANK(K8,$K$6:$K$13)</f>
        <v>3</v>
      </c>
      <c r="M8" s="142" t="n">
        <f aca="false">K8-R8</f>
        <v>0.600000000000001</v>
      </c>
      <c r="N8" s="149" t="n">
        <v>9.5</v>
      </c>
      <c r="O8" s="89" t="n">
        <v>10.5</v>
      </c>
      <c r="P8" s="89" t="n">
        <v>11.8</v>
      </c>
      <c r="R8" s="150" t="n">
        <v>12.7</v>
      </c>
      <c r="S8" s="153"/>
      <c r="T8" s="152"/>
    </row>
    <row r="9" s="89" customFormat="true" ht="33" hidden="false" customHeight="true" outlineLevel="0" collapsed="false">
      <c r="A9" s="143" t="s">
        <v>63</v>
      </c>
      <c r="B9" s="135" t="n">
        <v>257.22</v>
      </c>
      <c r="C9" s="145" t="n">
        <f aca="false">RANK(B9,$B$6:$B$13)</f>
        <v>6</v>
      </c>
      <c r="D9" s="146" t="n">
        <f aca="false">B9/2904.49*100</f>
        <v>8.85594372850311</v>
      </c>
      <c r="E9" s="146" t="n">
        <v>15.9</v>
      </c>
      <c r="F9" s="147" t="n">
        <f aca="false">RANK(E9,$E$6:$E$13)</f>
        <v>1</v>
      </c>
      <c r="G9" s="140" t="n">
        <f aca="false">E9-N9</f>
        <v>-0.299999999999999</v>
      </c>
      <c r="H9" s="135" t="n">
        <v>14.54</v>
      </c>
      <c r="I9" s="145" t="n">
        <f aca="false">RANK(H9,$H$6:$H$13)</f>
        <v>8</v>
      </c>
      <c r="J9" s="146" t="n">
        <f aca="false">H9/433.45*100</f>
        <v>3.35448148575384</v>
      </c>
      <c r="K9" s="141" t="n">
        <v>14.3</v>
      </c>
      <c r="L9" s="148" t="n">
        <f aca="false">RANK(K9,$K$6:$K$13)</f>
        <v>1</v>
      </c>
      <c r="M9" s="142" t="n">
        <f aca="false">K9-R9</f>
        <v>3.4</v>
      </c>
      <c r="N9" s="149" t="n">
        <v>16.2</v>
      </c>
      <c r="O9" s="89" t="n">
        <v>14.1</v>
      </c>
      <c r="P9" s="89" t="n">
        <v>10.8</v>
      </c>
      <c r="R9" s="150" t="n">
        <v>10.9</v>
      </c>
      <c r="S9" s="153"/>
      <c r="T9" s="152"/>
    </row>
    <row r="10" s="89" customFormat="true" ht="33" hidden="false" customHeight="true" outlineLevel="0" collapsed="false">
      <c r="A10" s="143" t="s">
        <v>64</v>
      </c>
      <c r="B10" s="135" t="n">
        <v>315.8</v>
      </c>
      <c r="C10" s="145" t="n">
        <f aca="false">RANK(B10,$B$6:$B$13)</f>
        <v>5</v>
      </c>
      <c r="D10" s="146" t="n">
        <f aca="false">B10/2904.49*100</f>
        <v>10.8728210460356</v>
      </c>
      <c r="E10" s="146" t="n">
        <v>15.2</v>
      </c>
      <c r="F10" s="147" t="n">
        <f aca="false">RANK(E10,$E$6:$E$13)</f>
        <v>3</v>
      </c>
      <c r="G10" s="140" t="n">
        <f aca="false">E10-N10</f>
        <v>-2.3</v>
      </c>
      <c r="H10" s="135" t="n">
        <v>24.09</v>
      </c>
      <c r="I10" s="145" t="n">
        <f aca="false">RANK(H10,$H$6:$H$13)</f>
        <v>6</v>
      </c>
      <c r="J10" s="146" t="n">
        <f aca="false">H10/433.45*100</f>
        <v>5.55773445610797</v>
      </c>
      <c r="K10" s="141" t="n">
        <v>11.1</v>
      </c>
      <c r="L10" s="148" t="n">
        <f aca="false">RANK(K10,$K$6:$K$13)</f>
        <v>4</v>
      </c>
      <c r="M10" s="142" t="n">
        <f aca="false">K10-R10</f>
        <v>-0.9</v>
      </c>
      <c r="N10" s="149" t="n">
        <v>17.5</v>
      </c>
      <c r="O10" s="89" t="n">
        <v>20.4</v>
      </c>
      <c r="P10" s="89" t="n">
        <v>10.6</v>
      </c>
      <c r="R10" s="150" t="n">
        <v>12</v>
      </c>
      <c r="S10" s="153"/>
      <c r="T10" s="152"/>
    </row>
    <row r="11" s="89" customFormat="true" ht="33" hidden="false" customHeight="true" outlineLevel="0" collapsed="false">
      <c r="A11" s="143" t="s">
        <v>65</v>
      </c>
      <c r="B11" s="135" t="n">
        <v>153.73</v>
      </c>
      <c r="C11" s="145" t="n">
        <f aca="false">RANK(B11,$B$6:$B$13)</f>
        <v>8</v>
      </c>
      <c r="D11" s="146" t="n">
        <f aca="false">B11/2904.49*100</f>
        <v>5.29283970679878</v>
      </c>
      <c r="E11" s="146" t="n">
        <v>8.1</v>
      </c>
      <c r="F11" s="147" t="n">
        <f aca="false">RANK(E11,$E$6:$E$13)</f>
        <v>7</v>
      </c>
      <c r="G11" s="140" t="n">
        <f aca="false">E11-N11</f>
        <v>-31.6</v>
      </c>
      <c r="H11" s="135" t="n">
        <v>18.49</v>
      </c>
      <c r="I11" s="145" t="n">
        <f aca="false">RANK(H11,$H$6:$H$13)</f>
        <v>7</v>
      </c>
      <c r="J11" s="146" t="n">
        <f aca="false">H11/433.45*100</f>
        <v>4.26577459914638</v>
      </c>
      <c r="K11" s="141" t="n">
        <v>8.5</v>
      </c>
      <c r="L11" s="148" t="n">
        <f aca="false">RANK(K11,$K$6:$K$13)</f>
        <v>7</v>
      </c>
      <c r="M11" s="142" t="n">
        <f aca="false">K11-R11</f>
        <v>-3.3</v>
      </c>
      <c r="N11" s="149" t="n">
        <v>39.7</v>
      </c>
      <c r="O11" s="89" t="n">
        <v>36.5</v>
      </c>
      <c r="P11" s="89" t="n">
        <v>10.1</v>
      </c>
      <c r="R11" s="150" t="n">
        <v>11.8</v>
      </c>
      <c r="S11" s="153"/>
      <c r="T11" s="152"/>
    </row>
    <row r="12" s="89" customFormat="true" ht="33" hidden="false" customHeight="true" outlineLevel="0" collapsed="false">
      <c r="A12" s="143" t="s">
        <v>66</v>
      </c>
      <c r="B12" s="135" t="n">
        <v>354.08</v>
      </c>
      <c r="C12" s="145" t="n">
        <f aca="false">RANK(B12,$B$6:$B$13)</f>
        <v>4</v>
      </c>
      <c r="D12" s="146" t="n">
        <f aca="false">B12/2904.49*100</f>
        <v>12.1907804812549</v>
      </c>
      <c r="E12" s="146" t="n">
        <v>7.2</v>
      </c>
      <c r="F12" s="147" t="n">
        <f aca="false">RANK(E12,$E$6:$E$13)</f>
        <v>8</v>
      </c>
      <c r="G12" s="140" t="n">
        <f aca="false">E12-N12</f>
        <v>-25.9</v>
      </c>
      <c r="H12" s="135" t="n">
        <v>25.11</v>
      </c>
      <c r="I12" s="145" t="n">
        <f aca="false">RANK(H12,$H$6:$H$13)</f>
        <v>5</v>
      </c>
      <c r="J12" s="146" t="n">
        <f aca="false">H12/433.45*100</f>
        <v>5.79305571576883</v>
      </c>
      <c r="K12" s="141" t="n">
        <v>14</v>
      </c>
      <c r="L12" s="148" t="n">
        <f aca="false">RANK(K12,$K$6:$K$13)</f>
        <v>2</v>
      </c>
      <c r="M12" s="142" t="n">
        <f aca="false">K12-R12</f>
        <v>1</v>
      </c>
      <c r="N12" s="149" t="n">
        <v>33.1</v>
      </c>
      <c r="O12" s="89" t="n">
        <v>28.4</v>
      </c>
      <c r="P12" s="89" t="n">
        <v>15</v>
      </c>
      <c r="R12" s="150" t="n">
        <v>13</v>
      </c>
      <c r="S12" s="153"/>
      <c r="T12" s="152"/>
    </row>
    <row r="13" s="89" customFormat="true" ht="33" hidden="false" customHeight="true" outlineLevel="0" collapsed="false">
      <c r="A13" s="154" t="s">
        <v>67</v>
      </c>
      <c r="B13" s="155" t="n">
        <v>417.36</v>
      </c>
      <c r="C13" s="156" t="n">
        <f aca="false">RANK(B13,$B$6:$B$13)</f>
        <v>3</v>
      </c>
      <c r="D13" s="157" t="n">
        <f aca="false">B13/2904.49*100</f>
        <v>14.3694762247417</v>
      </c>
      <c r="E13" s="157" t="n">
        <v>15.6</v>
      </c>
      <c r="F13" s="158" t="n">
        <f aca="false">RANK(E13,$E$6:$E$13)</f>
        <v>2</v>
      </c>
      <c r="G13" s="159" t="n">
        <f aca="false">E13-N13</f>
        <v>2.9</v>
      </c>
      <c r="H13" s="155" t="n">
        <v>26.72</v>
      </c>
      <c r="I13" s="156" t="n">
        <f aca="false">RANK(H13,$H$6:$H$13)</f>
        <v>4</v>
      </c>
      <c r="J13" s="157" t="n">
        <f aca="false">H13/433.45*100</f>
        <v>6.16449417464529</v>
      </c>
      <c r="K13" s="160" t="n">
        <v>9.3</v>
      </c>
      <c r="L13" s="161" t="n">
        <f aca="false">RANK(K13,$K$6:$K$13)</f>
        <v>6</v>
      </c>
      <c r="M13" s="162" t="n">
        <f aca="false">K13-R13</f>
        <v>1.1</v>
      </c>
      <c r="N13" s="163" t="n">
        <v>12.7</v>
      </c>
      <c r="O13" s="89" t="n">
        <v>9.5</v>
      </c>
      <c r="P13" s="89" t="n">
        <v>7.4</v>
      </c>
      <c r="R13" s="150" t="n">
        <v>8.2</v>
      </c>
      <c r="S13" s="153"/>
      <c r="T13" s="152"/>
    </row>
    <row r="14" s="89" customFormat="true" ht="33" hidden="false" customHeight="true" outlineLevel="0" collapsed="false">
      <c r="S14" s="153"/>
      <c r="T14" s="152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62109375" defaultRowHeight="36" zeroHeight="false" outlineLevelRow="0" outlineLevelCol="0"/>
  <cols>
    <col collapsed="false" customWidth="false" hidden="false" outlineLevel="0" max="1" min="1" style="164" width="11.62"/>
    <col collapsed="false" customWidth="true" hidden="false" outlineLevel="0" max="6" min="2" style="164" width="12.75"/>
    <col collapsed="false" customWidth="true" hidden="false" outlineLevel="0" max="9" min="7" style="165" width="12.75"/>
    <col collapsed="false" customWidth="true" hidden="false" outlineLevel="0" max="10" min="10" style="164" width="9.12"/>
    <col collapsed="false" customWidth="true" hidden="true" outlineLevel="0" max="11" min="11" style="164" width="6.99"/>
    <col collapsed="false" customWidth="true" hidden="true" outlineLevel="0" max="12" min="12" style="164" width="0.12"/>
    <col collapsed="false" customWidth="false" hidden="true" outlineLevel="0" max="13" min="13" style="164" width="11.62"/>
    <col collapsed="false" customWidth="false" hidden="false" outlineLevel="0" max="257" min="14" style="164" width="11.62"/>
  </cols>
  <sheetData>
    <row r="1" customFormat="false" ht="36" hidden="false" customHeight="true" outlineLevel="0" collapsed="false">
      <c r="A1" s="166" t="s">
        <v>74</v>
      </c>
      <c r="B1" s="166"/>
      <c r="C1" s="166"/>
      <c r="D1" s="166"/>
      <c r="E1" s="166"/>
      <c r="F1" s="166"/>
      <c r="G1" s="166"/>
      <c r="H1" s="166"/>
      <c r="I1" s="166"/>
      <c r="J1" s="165"/>
    </row>
    <row r="2" customFormat="false" ht="38.1" hidden="false" customHeight="true" outlineLevel="0" collapsed="false">
      <c r="A2" s="167" t="s">
        <v>51</v>
      </c>
      <c r="B2" s="168" t="s">
        <v>52</v>
      </c>
      <c r="C2" s="168"/>
      <c r="D2" s="168"/>
      <c r="E2" s="168"/>
      <c r="F2" s="168"/>
      <c r="G2" s="168"/>
      <c r="H2" s="169" t="s">
        <v>53</v>
      </c>
      <c r="I2" s="169"/>
      <c r="J2" s="165"/>
    </row>
    <row r="3" customFormat="false" ht="33" hidden="false" customHeight="true" outlineLevel="0" collapsed="false">
      <c r="A3" s="167"/>
      <c r="B3" s="170" t="s">
        <v>54</v>
      </c>
      <c r="C3" s="170"/>
      <c r="D3" s="170"/>
      <c r="E3" s="170"/>
      <c r="F3" s="170"/>
      <c r="G3" s="170"/>
      <c r="H3" s="171" t="s">
        <v>54</v>
      </c>
      <c r="I3" s="171"/>
      <c r="J3" s="165"/>
    </row>
    <row r="4" customFormat="false" ht="33" hidden="false" customHeight="true" outlineLevel="0" collapsed="false">
      <c r="A4" s="167"/>
      <c r="B4" s="172" t="s">
        <v>55</v>
      </c>
      <c r="C4" s="172" t="s">
        <v>56</v>
      </c>
      <c r="D4" s="172" t="s">
        <v>57</v>
      </c>
      <c r="E4" s="172" t="s">
        <v>58</v>
      </c>
      <c r="F4" s="172" t="s">
        <v>56</v>
      </c>
      <c r="G4" s="173" t="s">
        <v>73</v>
      </c>
      <c r="H4" s="174" t="s">
        <v>58</v>
      </c>
      <c r="I4" s="172" t="s">
        <v>56</v>
      </c>
      <c r="J4" s="165"/>
    </row>
    <row r="5" customFormat="false" ht="27.95" hidden="false" customHeight="true" outlineLevel="0" collapsed="false">
      <c r="A5" s="175" t="s">
        <v>59</v>
      </c>
      <c r="B5" s="176"/>
      <c r="C5" s="177"/>
      <c r="D5" s="178"/>
      <c r="E5" s="179"/>
      <c r="F5" s="180"/>
      <c r="G5" s="178"/>
      <c r="H5" s="179" t="n">
        <v>11.1</v>
      </c>
      <c r="I5" s="181"/>
      <c r="J5" s="165"/>
      <c r="K5" s="182" t="n">
        <v>10.079</v>
      </c>
      <c r="L5" s="183" t="n">
        <v>13.3</v>
      </c>
      <c r="M5" s="164" t="n">
        <v>12.7</v>
      </c>
    </row>
    <row r="6" customFormat="false" ht="27.95" hidden="false" customHeight="true" outlineLevel="0" collapsed="false">
      <c r="A6" s="184" t="s">
        <v>60</v>
      </c>
      <c r="B6" s="176"/>
      <c r="C6" s="180" t="e">
        <f aca="false">RANK(B6,$B$6:$B$14)</f>
        <v>#VALUE!</v>
      </c>
      <c r="D6" s="178" t="e">
        <f aca="false">B6/$B$5*100</f>
        <v>#DIV/0!</v>
      </c>
      <c r="E6" s="179"/>
      <c r="F6" s="180" t="e">
        <f aca="false">RANK(E6,$E$6:$E$14)</f>
        <v>#VALUE!</v>
      </c>
      <c r="G6" s="178"/>
      <c r="H6" s="179" t="n">
        <v>8.3</v>
      </c>
      <c r="I6" s="181" t="n">
        <f aca="false">RANK(H6,$H$6:$H$14)</f>
        <v>8</v>
      </c>
      <c r="K6" s="182" t="n">
        <v>5.5</v>
      </c>
      <c r="L6" s="185" t="n">
        <v>5.2</v>
      </c>
      <c r="M6" s="164" t="n">
        <v>6.1</v>
      </c>
    </row>
    <row r="7" customFormat="false" ht="27.95" hidden="false" customHeight="true" outlineLevel="0" collapsed="false">
      <c r="A7" s="184" t="s">
        <v>61</v>
      </c>
      <c r="B7" s="176"/>
      <c r="C7" s="180" t="e">
        <f aca="false">RANK(B7,$B$6:$B$14)</f>
        <v>#VALUE!</v>
      </c>
      <c r="D7" s="178" t="e">
        <f aca="false">B7/$B$5*100</f>
        <v>#DIV/0!</v>
      </c>
      <c r="E7" s="179"/>
      <c r="F7" s="180" t="e">
        <f aca="false">RANK(E7,$E$6:$E$14)</f>
        <v>#VALUE!</v>
      </c>
      <c r="G7" s="178"/>
      <c r="H7" s="179" t="n">
        <v>8</v>
      </c>
      <c r="I7" s="181" t="n">
        <f aca="false">RANK(H7,$H$6:$H$14)</f>
        <v>9</v>
      </c>
      <c r="K7" s="182" t="n">
        <v>9.8</v>
      </c>
      <c r="L7" s="185" t="n">
        <v>12.5</v>
      </c>
      <c r="M7" s="164" t="n">
        <v>16.1</v>
      </c>
    </row>
    <row r="8" customFormat="false" ht="27.95" hidden="false" customHeight="true" outlineLevel="0" collapsed="false">
      <c r="A8" s="184" t="s">
        <v>62</v>
      </c>
      <c r="B8" s="176"/>
      <c r="C8" s="180" t="e">
        <f aca="false">RANK(B8,$B$6:$B$14)</f>
        <v>#VALUE!</v>
      </c>
      <c r="D8" s="178" t="e">
        <f aca="false">B8/$B$5*100</f>
        <v>#DIV/0!</v>
      </c>
      <c r="E8" s="179"/>
      <c r="F8" s="180" t="e">
        <f aca="false">RANK(E8,$E$6:$E$14)</f>
        <v>#VALUE!</v>
      </c>
      <c r="G8" s="178"/>
      <c r="H8" s="179" t="n">
        <v>10.5</v>
      </c>
      <c r="I8" s="181" t="n">
        <f aca="false">RANK(H8,$H$6:$H$14)</f>
        <v>5</v>
      </c>
      <c r="K8" s="182" t="n">
        <v>10.4</v>
      </c>
      <c r="L8" s="185" t="n">
        <v>13.6</v>
      </c>
      <c r="M8" s="164" t="n">
        <v>11</v>
      </c>
    </row>
    <row r="9" customFormat="false" ht="27.95" hidden="false" customHeight="true" outlineLevel="0" collapsed="false">
      <c r="A9" s="184" t="s">
        <v>63</v>
      </c>
      <c r="B9" s="176"/>
      <c r="C9" s="180" t="e">
        <f aca="false">RANK(B9,$B$6:$B$14)</f>
        <v>#VALUE!</v>
      </c>
      <c r="D9" s="178" t="e">
        <f aca="false">B9/$B$5*100</f>
        <v>#DIV/0!</v>
      </c>
      <c r="E9" s="179"/>
      <c r="F9" s="180" t="e">
        <f aca="false">RANK(E9,$E$6:$E$14)</f>
        <v>#VALUE!</v>
      </c>
      <c r="G9" s="178"/>
      <c r="H9" s="179" t="n">
        <v>9.2</v>
      </c>
      <c r="I9" s="181" t="n">
        <f aca="false">RANK(H9,$H$6:$H$14)</f>
        <v>6</v>
      </c>
      <c r="K9" s="182" t="n">
        <v>15</v>
      </c>
      <c r="L9" s="185" t="n">
        <v>29</v>
      </c>
      <c r="M9" s="164" t="n">
        <v>44.2</v>
      </c>
    </row>
    <row r="10" customFormat="false" ht="27.95" hidden="false" customHeight="true" outlineLevel="0" collapsed="false">
      <c r="A10" s="184" t="s">
        <v>64</v>
      </c>
      <c r="B10" s="176"/>
      <c r="C10" s="180" t="e">
        <f aca="false">RANK(B10,$B$6:$B$14)</f>
        <v>#VALUE!</v>
      </c>
      <c r="D10" s="178" t="e">
        <f aca="false">B10/$B$5*100</f>
        <v>#DIV/0!</v>
      </c>
      <c r="E10" s="179"/>
      <c r="F10" s="180" t="e">
        <f aca="false">RANK(E10,$E$6:$E$14)</f>
        <v>#VALUE!</v>
      </c>
      <c r="G10" s="178"/>
      <c r="H10" s="179" t="n">
        <v>13.2</v>
      </c>
      <c r="I10" s="181" t="n">
        <f aca="false">RANK(H10,$H$6:$H$14)</f>
        <v>2</v>
      </c>
      <c r="K10" s="182" t="n">
        <v>11.3</v>
      </c>
      <c r="L10" s="185" t="n">
        <v>13.9</v>
      </c>
      <c r="M10" s="164" t="n">
        <v>12.1</v>
      </c>
    </row>
    <row r="11" customFormat="false" ht="27.95" hidden="false" customHeight="true" outlineLevel="0" collapsed="false">
      <c r="A11" s="184" t="s">
        <v>65</v>
      </c>
      <c r="B11" s="176"/>
      <c r="C11" s="180" t="e">
        <f aca="false">RANK(B11,$B$6:$B$14)</f>
        <v>#VALUE!</v>
      </c>
      <c r="D11" s="178" t="e">
        <f aca="false">B11/$B$5*100</f>
        <v>#DIV/0!</v>
      </c>
      <c r="E11" s="179"/>
      <c r="F11" s="180" t="e">
        <f aca="false">RANK(E11,$E$6:$E$14)</f>
        <v>#VALUE!</v>
      </c>
      <c r="G11" s="178"/>
      <c r="H11" s="179" t="n">
        <v>14.3</v>
      </c>
      <c r="I11" s="181" t="n">
        <f aca="false">RANK(H11,$H$6:$H$14)</f>
        <v>1</v>
      </c>
      <c r="K11" s="182" t="n">
        <v>5.5</v>
      </c>
      <c r="L11" s="185" t="n">
        <v>-6</v>
      </c>
      <c r="M11" s="164" t="n">
        <v>15.1</v>
      </c>
    </row>
    <row r="12" customFormat="false" ht="27.95" hidden="false" customHeight="true" outlineLevel="0" collapsed="false">
      <c r="A12" s="184" t="s">
        <v>66</v>
      </c>
      <c r="B12" s="176"/>
      <c r="C12" s="180" t="e">
        <f aca="false">RANK(B12,$B$6:$B$14)</f>
        <v>#VALUE!</v>
      </c>
      <c r="D12" s="178" t="e">
        <f aca="false">B12/$B$5*100</f>
        <v>#DIV/0!</v>
      </c>
      <c r="E12" s="179"/>
      <c r="F12" s="180" t="e">
        <f aca="false">RANK(E12,$E$6:$E$14)</f>
        <v>#VALUE!</v>
      </c>
      <c r="G12" s="178"/>
      <c r="H12" s="179" t="n">
        <v>11.6</v>
      </c>
      <c r="I12" s="181" t="n">
        <f aca="false">RANK(H12,$H$6:$H$14)</f>
        <v>4</v>
      </c>
      <c r="K12" s="182" t="n">
        <v>14.2</v>
      </c>
      <c r="L12" s="185" t="n">
        <v>18.2</v>
      </c>
      <c r="M12" s="164" t="n">
        <v>16.3</v>
      </c>
    </row>
    <row r="13" customFormat="false" ht="27.95" hidden="false" customHeight="true" outlineLevel="0" collapsed="false">
      <c r="A13" s="184" t="s">
        <v>67</v>
      </c>
      <c r="B13" s="176"/>
      <c r="C13" s="180" t="e">
        <f aca="false">RANK(B13,$B$6:$B$14)</f>
        <v>#VALUE!</v>
      </c>
      <c r="D13" s="178" t="e">
        <f aca="false">B13/$B$5*100</f>
        <v>#DIV/0!</v>
      </c>
      <c r="E13" s="179"/>
      <c r="F13" s="180" t="e">
        <f aca="false">RANK(E13,$E$6:$E$14)</f>
        <v>#VALUE!</v>
      </c>
      <c r="G13" s="178"/>
      <c r="H13" s="179" t="n">
        <v>9</v>
      </c>
      <c r="I13" s="181" t="n">
        <f aca="false">RANK(H13,$H$6:$H$14)</f>
        <v>7</v>
      </c>
      <c r="K13" s="182" t="n">
        <v>10.2</v>
      </c>
      <c r="L13" s="185" t="n">
        <v>12.3</v>
      </c>
      <c r="M13" s="164" t="n">
        <v>8.5</v>
      </c>
    </row>
    <row r="14" customFormat="false" ht="27.95" hidden="false" customHeight="true" outlineLevel="0" collapsed="false">
      <c r="A14" s="186" t="s">
        <v>68</v>
      </c>
      <c r="B14" s="187"/>
      <c r="C14" s="188" t="e">
        <f aca="false">RANK(B14,$B$6:$B$14)</f>
        <v>#VALUE!</v>
      </c>
      <c r="D14" s="189" t="e">
        <f aca="false">B14/$B$5*100</f>
        <v>#DIV/0!</v>
      </c>
      <c r="E14" s="190"/>
      <c r="F14" s="188" t="e">
        <f aca="false">RANK(E14,$E$6:$E$14)</f>
        <v>#VALUE!</v>
      </c>
      <c r="G14" s="189"/>
      <c r="H14" s="190" t="n">
        <v>12.1</v>
      </c>
      <c r="I14" s="191" t="n">
        <f aca="false">RANK(H14,$H$6:$H$14)</f>
        <v>3</v>
      </c>
      <c r="M14" s="164" t="s">
        <v>75</v>
      </c>
    </row>
    <row r="15" s="193" customFormat="true" ht="27.95" hidden="false" customHeight="tru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64"/>
      <c r="IO15" s="164"/>
      <c r="IP15" s="164"/>
      <c r="IQ15" s="164"/>
      <c r="IR15" s="164"/>
      <c r="IS15" s="164"/>
      <c r="IT15" s="164"/>
      <c r="IU15" s="164"/>
    </row>
    <row r="16" s="193" customFormat="true" ht="36" hidden="false" customHeight="true" outlineLevel="0" collapsed="false">
      <c r="A16" s="164"/>
      <c r="B16" s="164"/>
      <c r="C16" s="164"/>
      <c r="D16" s="164"/>
      <c r="E16" s="164"/>
      <c r="F16" s="164"/>
      <c r="G16" s="165"/>
      <c r="H16" s="165"/>
      <c r="I16" s="165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</row>
    <row r="17" s="193" customFormat="true" ht="36" hidden="false" customHeight="true" outlineLevel="0" collapsed="false">
      <c r="A17" s="164"/>
      <c r="B17" s="164"/>
      <c r="C17" s="164"/>
      <c r="D17" s="164"/>
      <c r="E17" s="164"/>
      <c r="F17" s="164"/>
      <c r="G17" s="165"/>
      <c r="H17" s="165"/>
      <c r="I17" s="165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  <c r="IU17" s="164"/>
    </row>
    <row r="18" s="193" customFormat="true" ht="36" hidden="false" customHeight="true" outlineLevel="0" collapsed="false">
      <c r="A18" s="164"/>
      <c r="B18" s="164"/>
      <c r="C18" s="164"/>
      <c r="D18" s="164"/>
      <c r="E18" s="164"/>
      <c r="F18" s="164"/>
      <c r="G18" s="165"/>
      <c r="H18" s="165"/>
      <c r="I18" s="165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  <c r="IT18" s="164"/>
      <c r="IU18" s="164"/>
    </row>
    <row r="19" s="193" customFormat="true" ht="36" hidden="false" customHeight="true" outlineLevel="0" collapsed="false">
      <c r="A19" s="164"/>
      <c r="B19" s="164"/>
      <c r="C19" s="164"/>
      <c r="D19" s="164"/>
      <c r="E19" s="164"/>
      <c r="F19" s="164"/>
      <c r="G19" s="165"/>
      <c r="H19" s="165"/>
      <c r="I19" s="165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  <c r="IU19" s="164"/>
    </row>
    <row r="20" s="193" customFormat="true" ht="36" hidden="false" customHeight="true" outlineLevel="0" collapsed="false">
      <c r="A20" s="164"/>
      <c r="B20" s="164"/>
      <c r="C20" s="164"/>
      <c r="D20" s="164"/>
      <c r="E20" s="164"/>
      <c r="F20" s="164"/>
      <c r="G20" s="165"/>
      <c r="H20" s="165"/>
      <c r="I20" s="165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  <c r="IT20" s="164"/>
      <c r="IU20" s="164"/>
    </row>
    <row r="21" s="193" customFormat="true" ht="36" hidden="false" customHeight="true" outlineLevel="0" collapsed="false">
      <c r="A21" s="164"/>
      <c r="B21" s="164"/>
      <c r="C21" s="164"/>
      <c r="D21" s="164"/>
      <c r="E21" s="164"/>
      <c r="F21" s="164"/>
      <c r="G21" s="165"/>
      <c r="H21" s="165"/>
      <c r="I21" s="165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  <c r="IM21" s="164"/>
      <c r="IN21" s="164"/>
      <c r="IO21" s="164"/>
      <c r="IP21" s="164"/>
      <c r="IQ21" s="164"/>
      <c r="IR21" s="164"/>
      <c r="IS21" s="164"/>
      <c r="IT21" s="164"/>
      <c r="IU21" s="164"/>
    </row>
    <row r="22" s="193" customFormat="true" ht="36" hidden="false" customHeight="true" outlineLevel="0" collapsed="false">
      <c r="A22" s="164"/>
      <c r="B22" s="164"/>
      <c r="C22" s="164"/>
      <c r="D22" s="164"/>
      <c r="E22" s="164"/>
      <c r="F22" s="164"/>
      <c r="G22" s="165"/>
      <c r="H22" s="165"/>
      <c r="I22" s="165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  <c r="IT22" s="164"/>
      <c r="IU22" s="164"/>
    </row>
    <row r="23" s="193" customFormat="true" ht="36" hidden="false" customHeight="true" outlineLevel="0" collapsed="false">
      <c r="A23" s="164"/>
      <c r="B23" s="164"/>
      <c r="C23" s="164"/>
      <c r="D23" s="164"/>
      <c r="E23" s="164"/>
      <c r="F23" s="164"/>
      <c r="G23" s="165"/>
      <c r="H23" s="165"/>
      <c r="I23" s="165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64"/>
      <c r="IO23" s="164"/>
      <c r="IP23" s="164"/>
      <c r="IQ23" s="164"/>
      <c r="IR23" s="164"/>
      <c r="IS23" s="164"/>
      <c r="IT23" s="164"/>
      <c r="IU23" s="164"/>
    </row>
    <row r="24" s="193" customFormat="true" ht="36" hidden="false" customHeight="true" outlineLevel="0" collapsed="false">
      <c r="A24" s="164"/>
      <c r="B24" s="164"/>
      <c r="C24" s="164"/>
      <c r="D24" s="164"/>
      <c r="E24" s="164"/>
      <c r="F24" s="164"/>
      <c r="G24" s="165"/>
      <c r="H24" s="165"/>
      <c r="I24" s="165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64"/>
      <c r="IO24" s="164"/>
      <c r="IP24" s="164"/>
      <c r="IQ24" s="164"/>
      <c r="IR24" s="164"/>
      <c r="IS24" s="164"/>
      <c r="IT24" s="164"/>
      <c r="IU24" s="164"/>
    </row>
    <row r="25" s="193" customFormat="true" ht="36" hidden="false" customHeight="true" outlineLevel="0" collapsed="false">
      <c r="A25" s="164"/>
      <c r="B25" s="164"/>
      <c r="C25" s="164"/>
      <c r="D25" s="164"/>
      <c r="E25" s="164"/>
      <c r="F25" s="164"/>
      <c r="G25" s="165"/>
      <c r="H25" s="165"/>
      <c r="I25" s="165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  <c r="IT25" s="164"/>
      <c r="IU25" s="164"/>
    </row>
    <row r="26" s="193" customFormat="true" ht="36" hidden="false" customHeight="true" outlineLevel="0" collapsed="false">
      <c r="A26" s="164"/>
      <c r="B26" s="164"/>
      <c r="C26" s="164"/>
      <c r="D26" s="164"/>
      <c r="E26" s="164"/>
      <c r="F26" s="164"/>
      <c r="G26" s="165"/>
      <c r="H26" s="165"/>
      <c r="I26" s="165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  <c r="IM26" s="164"/>
      <c r="IN26" s="164"/>
      <c r="IO26" s="164"/>
      <c r="IP26" s="164"/>
      <c r="IQ26" s="164"/>
      <c r="IR26" s="164"/>
      <c r="IS26" s="164"/>
      <c r="IT26" s="164"/>
      <c r="IU26" s="164"/>
    </row>
    <row r="27" s="193" customFormat="true" ht="36" hidden="false" customHeight="true" outlineLevel="0" collapsed="false">
      <c r="A27" s="164"/>
      <c r="B27" s="164"/>
      <c r="C27" s="164"/>
      <c r="D27" s="164"/>
      <c r="E27" s="164"/>
      <c r="F27" s="164"/>
      <c r="G27" s="165"/>
      <c r="H27" s="165"/>
      <c r="I27" s="165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  <c r="IT27" s="164"/>
      <c r="IU27" s="164"/>
    </row>
    <row r="28" s="193" customFormat="true" ht="36" hidden="false" customHeight="true" outlineLevel="0" collapsed="false">
      <c r="A28" s="164"/>
      <c r="B28" s="164"/>
      <c r="C28" s="164"/>
      <c r="D28" s="164"/>
      <c r="E28" s="164"/>
      <c r="F28" s="164"/>
      <c r="G28" s="165"/>
      <c r="H28" s="165"/>
      <c r="I28" s="165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  <c r="IT28" s="164"/>
      <c r="IU28" s="164"/>
    </row>
    <row r="29" s="193" customFormat="true" ht="36" hidden="false" customHeight="true" outlineLevel="0" collapsed="false">
      <c r="A29" s="164"/>
      <c r="B29" s="164"/>
      <c r="C29" s="164"/>
      <c r="D29" s="164"/>
      <c r="E29" s="164"/>
      <c r="F29" s="164"/>
      <c r="G29" s="165"/>
      <c r="H29" s="165"/>
      <c r="I29" s="165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  <c r="IM29" s="164"/>
      <c r="IN29" s="164"/>
      <c r="IO29" s="164"/>
      <c r="IP29" s="164"/>
      <c r="IQ29" s="164"/>
      <c r="IR29" s="164"/>
      <c r="IS29" s="164"/>
      <c r="IT29" s="164"/>
      <c r="IU29" s="164"/>
    </row>
    <row r="30" s="193" customFormat="true" ht="36" hidden="false" customHeight="true" outlineLevel="0" collapsed="false">
      <c r="A30" s="164"/>
      <c r="B30" s="164"/>
      <c r="C30" s="164"/>
      <c r="D30" s="164"/>
      <c r="E30" s="164"/>
      <c r="F30" s="164"/>
      <c r="G30" s="165"/>
      <c r="H30" s="165"/>
      <c r="I30" s="165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</row>
    <row r="31" s="193" customFormat="true" ht="36" hidden="false" customHeight="true" outlineLevel="0" collapsed="false">
      <c r="A31" s="164"/>
      <c r="B31" s="164"/>
      <c r="C31" s="164"/>
      <c r="D31" s="164"/>
      <c r="E31" s="164"/>
      <c r="F31" s="164"/>
      <c r="G31" s="165"/>
      <c r="H31" s="165"/>
      <c r="I31" s="165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193" customFormat="true" ht="36" hidden="false" customHeight="true" outlineLevel="0" collapsed="false">
      <c r="A32" s="164"/>
      <c r="B32" s="164"/>
      <c r="C32" s="164"/>
      <c r="D32" s="164"/>
      <c r="E32" s="164"/>
      <c r="F32" s="164"/>
      <c r="G32" s="165"/>
      <c r="H32" s="165"/>
      <c r="I32" s="165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s="193" customFormat="true" ht="36" hidden="false" customHeight="true" outlineLevel="0" collapsed="false">
      <c r="A33" s="164"/>
      <c r="B33" s="164"/>
      <c r="C33" s="164"/>
      <c r="D33" s="164"/>
      <c r="E33" s="164"/>
      <c r="F33" s="164"/>
      <c r="G33" s="165"/>
      <c r="H33" s="165"/>
      <c r="I33" s="165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</row>
    <row r="34" s="193" customFormat="true" ht="36" hidden="false" customHeight="true" outlineLevel="0" collapsed="false">
      <c r="A34" s="164"/>
      <c r="B34" s="164"/>
      <c r="C34" s="164"/>
      <c r="D34" s="164"/>
      <c r="E34" s="164"/>
      <c r="F34" s="164"/>
      <c r="G34" s="165"/>
      <c r="H34" s="165"/>
      <c r="I34" s="165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  <c r="IT34" s="164"/>
      <c r="IU34" s="164"/>
    </row>
    <row r="35" s="193" customFormat="true" ht="36" hidden="false" customHeight="true" outlineLevel="0" collapsed="false">
      <c r="A35" s="164"/>
      <c r="B35" s="164"/>
      <c r="C35" s="164"/>
      <c r="D35" s="164"/>
      <c r="E35" s="164"/>
      <c r="F35" s="164"/>
      <c r="G35" s="165"/>
      <c r="H35" s="165"/>
      <c r="I35" s="165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  <c r="IU35" s="164"/>
    </row>
    <row r="36" s="193" customFormat="true" ht="36" hidden="false" customHeight="true" outlineLevel="0" collapsed="false">
      <c r="A36" s="164"/>
      <c r="B36" s="164"/>
      <c r="C36" s="164"/>
      <c r="D36" s="164"/>
      <c r="E36" s="164"/>
      <c r="F36" s="164"/>
      <c r="G36" s="165"/>
      <c r="H36" s="165"/>
      <c r="I36" s="165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  <c r="IT36" s="164"/>
      <c r="IU36" s="164"/>
    </row>
    <row r="37" s="193" customFormat="true" ht="36" hidden="false" customHeight="true" outlineLevel="0" collapsed="false">
      <c r="A37" s="164"/>
      <c r="B37" s="164"/>
      <c r="C37" s="164"/>
      <c r="D37" s="164"/>
      <c r="E37" s="164"/>
      <c r="F37" s="164"/>
      <c r="G37" s="165"/>
      <c r="H37" s="165"/>
      <c r="I37" s="165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  <c r="IQ37" s="164"/>
      <c r="IR37" s="164"/>
      <c r="IS37" s="164"/>
      <c r="IT37" s="164"/>
      <c r="IU37" s="164"/>
    </row>
    <row r="38" s="193" customFormat="true" ht="36" hidden="false" customHeight="true" outlineLevel="0" collapsed="false">
      <c r="A38" s="164"/>
      <c r="B38" s="164"/>
      <c r="C38" s="164"/>
      <c r="D38" s="164"/>
      <c r="E38" s="164"/>
      <c r="F38" s="164"/>
      <c r="G38" s="165"/>
      <c r="H38" s="165"/>
      <c r="I38" s="165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  <c r="IL38" s="164"/>
      <c r="IM38" s="164"/>
      <c r="IN38" s="164"/>
      <c r="IO38" s="164"/>
      <c r="IP38" s="164"/>
      <c r="IQ38" s="164"/>
      <c r="IR38" s="164"/>
      <c r="IS38" s="164"/>
      <c r="IT38" s="164"/>
      <c r="IU38" s="164"/>
    </row>
    <row r="39" s="193" customFormat="true" ht="36" hidden="false" customHeight="true" outlineLevel="0" collapsed="false">
      <c r="A39" s="164"/>
      <c r="B39" s="164"/>
      <c r="C39" s="164"/>
      <c r="D39" s="164"/>
      <c r="E39" s="164"/>
      <c r="F39" s="164"/>
      <c r="G39" s="165"/>
      <c r="H39" s="165"/>
      <c r="I39" s="165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  <c r="IT39" s="164"/>
      <c r="IU39" s="164"/>
    </row>
    <row r="40" s="193" customFormat="true" ht="36" hidden="false" customHeight="true" outlineLevel="0" collapsed="false">
      <c r="A40" s="164"/>
      <c r="B40" s="164"/>
      <c r="C40" s="164"/>
      <c r="D40" s="164"/>
      <c r="E40" s="164"/>
      <c r="F40" s="164"/>
      <c r="G40" s="165"/>
      <c r="H40" s="165"/>
      <c r="I40" s="165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  <c r="IT40" s="164"/>
      <c r="IU40" s="164"/>
    </row>
    <row r="41" s="193" customFormat="true" ht="36" hidden="false" customHeight="true" outlineLevel="0" collapsed="false">
      <c r="A41" s="164"/>
      <c r="B41" s="164"/>
      <c r="C41" s="164"/>
      <c r="D41" s="164"/>
      <c r="E41" s="164"/>
      <c r="F41" s="164"/>
      <c r="G41" s="165"/>
      <c r="H41" s="165"/>
      <c r="I41" s="165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  <c r="IT41" s="164"/>
      <c r="IU41" s="164"/>
    </row>
    <row r="42" s="193" customFormat="true" ht="36" hidden="false" customHeight="true" outlineLevel="0" collapsed="false">
      <c r="A42" s="164"/>
      <c r="B42" s="164"/>
      <c r="C42" s="164"/>
      <c r="D42" s="164"/>
      <c r="E42" s="164"/>
      <c r="F42" s="164"/>
      <c r="G42" s="165"/>
      <c r="H42" s="165"/>
      <c r="I42" s="165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  <c r="IM42" s="164"/>
      <c r="IN42" s="164"/>
      <c r="IO42" s="164"/>
      <c r="IP42" s="164"/>
      <c r="IQ42" s="164"/>
      <c r="IR42" s="164"/>
      <c r="IS42" s="164"/>
      <c r="IT42" s="164"/>
      <c r="IU42" s="164"/>
    </row>
    <row r="43" s="193" customFormat="true" ht="36" hidden="false" customHeight="true" outlineLevel="0" collapsed="false">
      <c r="A43" s="164"/>
      <c r="B43" s="164"/>
      <c r="C43" s="164"/>
      <c r="D43" s="164"/>
      <c r="E43" s="164"/>
      <c r="F43" s="164"/>
      <c r="G43" s="165"/>
      <c r="H43" s="165"/>
      <c r="I43" s="165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</row>
    <row r="44" s="193" customFormat="true" ht="36" hidden="false" customHeight="true" outlineLevel="0" collapsed="false">
      <c r="A44" s="164"/>
      <c r="B44" s="164"/>
      <c r="C44" s="164"/>
      <c r="D44" s="164"/>
      <c r="E44" s="164"/>
      <c r="F44" s="164"/>
      <c r="G44" s="165"/>
      <c r="H44" s="165"/>
      <c r="I44" s="165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  <c r="IO44" s="164"/>
      <c r="IP44" s="164"/>
      <c r="IQ44" s="164"/>
      <c r="IR44" s="164"/>
      <c r="IS44" s="164"/>
      <c r="IT44" s="164"/>
      <c r="IU44" s="164"/>
    </row>
    <row r="45" s="193" customFormat="true" ht="36" hidden="false" customHeight="true" outlineLevel="0" collapsed="false">
      <c r="A45" s="164"/>
      <c r="B45" s="164"/>
      <c r="C45" s="164"/>
      <c r="D45" s="164"/>
      <c r="E45" s="164"/>
      <c r="F45" s="164"/>
      <c r="G45" s="165"/>
      <c r="H45" s="165"/>
      <c r="I45" s="165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  <c r="IT45" s="164"/>
      <c r="IU45" s="164"/>
    </row>
    <row r="46" s="193" customFormat="true" ht="36" hidden="false" customHeight="true" outlineLevel="0" collapsed="false">
      <c r="A46" s="164"/>
      <c r="B46" s="164"/>
      <c r="C46" s="164"/>
      <c r="D46" s="164"/>
      <c r="E46" s="164"/>
      <c r="F46" s="164"/>
      <c r="G46" s="165"/>
      <c r="H46" s="165"/>
      <c r="I46" s="165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  <c r="IU46" s="164"/>
    </row>
    <row r="47" s="193" customFormat="true" ht="36" hidden="false" customHeight="true" outlineLevel="0" collapsed="false">
      <c r="A47" s="164"/>
      <c r="B47" s="164"/>
      <c r="C47" s="164"/>
      <c r="D47" s="164"/>
      <c r="E47" s="164"/>
      <c r="F47" s="164"/>
      <c r="G47" s="165"/>
      <c r="H47" s="165"/>
      <c r="I47" s="165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  <c r="IU47" s="164"/>
    </row>
    <row r="48" s="193" customFormat="true" ht="36" hidden="false" customHeight="true" outlineLevel="0" collapsed="false">
      <c r="A48" s="164"/>
      <c r="B48" s="164"/>
      <c r="C48" s="164"/>
      <c r="D48" s="164"/>
      <c r="E48" s="164"/>
      <c r="F48" s="164"/>
      <c r="G48" s="165"/>
      <c r="H48" s="165"/>
      <c r="I48" s="165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</row>
    <row r="49" s="193" customFormat="true" ht="36" hidden="false" customHeight="true" outlineLevel="0" collapsed="false">
      <c r="A49" s="164"/>
      <c r="B49" s="164"/>
      <c r="C49" s="164"/>
      <c r="D49" s="164"/>
      <c r="E49" s="164"/>
      <c r="F49" s="164"/>
      <c r="G49" s="165"/>
      <c r="H49" s="165"/>
      <c r="I49" s="165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</row>
    <row r="50" s="193" customFormat="true" ht="36" hidden="false" customHeight="true" outlineLevel="0" collapsed="false">
      <c r="A50" s="164"/>
      <c r="B50" s="164"/>
      <c r="C50" s="164"/>
      <c r="D50" s="164"/>
      <c r="E50" s="164"/>
      <c r="F50" s="164"/>
      <c r="G50" s="165"/>
      <c r="H50" s="165"/>
      <c r="I50" s="165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s="193" customFormat="true" ht="36" hidden="false" customHeight="true" outlineLevel="0" collapsed="false">
      <c r="A51" s="164"/>
      <c r="B51" s="164"/>
      <c r="C51" s="164"/>
      <c r="D51" s="164"/>
      <c r="E51" s="164"/>
      <c r="F51" s="164"/>
      <c r="G51" s="165"/>
      <c r="H51" s="165"/>
      <c r="I51" s="165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</row>
    <row r="52" s="193" customFormat="true" ht="36" hidden="false" customHeight="true" outlineLevel="0" collapsed="false">
      <c r="A52" s="164"/>
      <c r="B52" s="164"/>
      <c r="C52" s="164"/>
      <c r="D52" s="164"/>
      <c r="E52" s="164"/>
      <c r="F52" s="164"/>
      <c r="G52" s="165"/>
      <c r="H52" s="165"/>
      <c r="I52" s="165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</row>
    <row r="53" s="193" customFormat="true" ht="36" hidden="false" customHeight="true" outlineLevel="0" collapsed="false">
      <c r="A53" s="164"/>
      <c r="B53" s="164"/>
      <c r="C53" s="164"/>
      <c r="D53" s="164"/>
      <c r="E53" s="164"/>
      <c r="F53" s="164"/>
      <c r="G53" s="165"/>
      <c r="H53" s="165"/>
      <c r="I53" s="165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  <c r="IM53" s="164"/>
      <c r="IN53" s="164"/>
      <c r="IO53" s="164"/>
      <c r="IP53" s="164"/>
      <c r="IQ53" s="164"/>
      <c r="IR53" s="164"/>
      <c r="IS53" s="164"/>
      <c r="IT53" s="164"/>
      <c r="IU53" s="164"/>
    </row>
    <row r="54" s="193" customFormat="true" ht="36" hidden="false" customHeight="true" outlineLevel="0" collapsed="false">
      <c r="A54" s="164"/>
      <c r="B54" s="164"/>
      <c r="C54" s="164"/>
      <c r="D54" s="164"/>
      <c r="E54" s="164"/>
      <c r="F54" s="164"/>
      <c r="G54" s="165"/>
      <c r="H54" s="165"/>
      <c r="I54" s="165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  <c r="IM54" s="164"/>
      <c r="IN54" s="164"/>
      <c r="IO54" s="164"/>
      <c r="IP54" s="164"/>
      <c r="IQ54" s="164"/>
      <c r="IR54" s="164"/>
      <c r="IS54" s="164"/>
      <c r="IT54" s="164"/>
      <c r="IU54" s="164"/>
    </row>
    <row r="55" s="193" customFormat="true" ht="36" hidden="false" customHeight="true" outlineLevel="0" collapsed="false">
      <c r="A55" s="164"/>
      <c r="B55" s="164"/>
      <c r="C55" s="164"/>
      <c r="D55" s="164"/>
      <c r="E55" s="164"/>
      <c r="F55" s="164"/>
      <c r="G55" s="165"/>
      <c r="H55" s="165"/>
      <c r="I55" s="165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  <c r="IO55" s="164"/>
      <c r="IP55" s="164"/>
      <c r="IQ55" s="164"/>
      <c r="IR55" s="164"/>
      <c r="IS55" s="164"/>
      <c r="IT55" s="164"/>
      <c r="IU55" s="164"/>
    </row>
    <row r="56" s="193" customFormat="true" ht="36" hidden="false" customHeight="true" outlineLevel="0" collapsed="false">
      <c r="A56" s="164"/>
      <c r="B56" s="164"/>
      <c r="C56" s="164"/>
      <c r="D56" s="164"/>
      <c r="E56" s="164"/>
      <c r="F56" s="164"/>
      <c r="G56" s="165"/>
      <c r="H56" s="165"/>
      <c r="I56" s="165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  <c r="IM56" s="164"/>
      <c r="IN56" s="164"/>
      <c r="IO56" s="164"/>
      <c r="IP56" s="164"/>
      <c r="IQ56" s="164"/>
      <c r="IR56" s="164"/>
      <c r="IS56" s="164"/>
      <c r="IT56" s="164"/>
      <c r="IU56" s="164"/>
    </row>
    <row r="57" s="193" customFormat="true" ht="36" hidden="false" customHeight="true" outlineLevel="0" collapsed="false">
      <c r="A57" s="164"/>
      <c r="B57" s="164"/>
      <c r="C57" s="164"/>
      <c r="D57" s="164"/>
      <c r="E57" s="164"/>
      <c r="F57" s="164"/>
      <c r="G57" s="165"/>
      <c r="H57" s="165"/>
      <c r="I57" s="165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  <c r="HO57" s="164"/>
      <c r="HP57" s="164"/>
      <c r="HQ57" s="164"/>
      <c r="HR57" s="164"/>
      <c r="HS57" s="164"/>
      <c r="HT57" s="164"/>
      <c r="HU57" s="164"/>
      <c r="HV57" s="164"/>
      <c r="HW57" s="164"/>
      <c r="HX57" s="164"/>
      <c r="HY57" s="164"/>
      <c r="HZ57" s="164"/>
      <c r="IA57" s="164"/>
      <c r="IB57" s="164"/>
      <c r="IC57" s="164"/>
      <c r="ID57" s="164"/>
      <c r="IE57" s="164"/>
      <c r="IF57" s="164"/>
      <c r="IG57" s="164"/>
      <c r="IH57" s="164"/>
      <c r="II57" s="164"/>
      <c r="IJ57" s="164"/>
      <c r="IK57" s="164"/>
      <c r="IL57" s="164"/>
      <c r="IM57" s="164"/>
      <c r="IN57" s="164"/>
      <c r="IO57" s="164"/>
      <c r="IP57" s="164"/>
      <c r="IQ57" s="164"/>
      <c r="IR57" s="164"/>
      <c r="IS57" s="164"/>
      <c r="IT57" s="164"/>
      <c r="IU57" s="164"/>
    </row>
    <row r="58" s="193" customFormat="true" ht="36" hidden="false" customHeight="true" outlineLevel="0" collapsed="false">
      <c r="A58" s="164"/>
      <c r="B58" s="164"/>
      <c r="C58" s="164"/>
      <c r="D58" s="164"/>
      <c r="E58" s="164"/>
      <c r="F58" s="164"/>
      <c r="G58" s="165"/>
      <c r="H58" s="165"/>
      <c r="I58" s="165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4"/>
      <c r="GA58" s="164"/>
      <c r="GB58" s="164"/>
      <c r="GC58" s="164"/>
      <c r="GD58" s="164"/>
      <c r="GE58" s="164"/>
      <c r="GF58" s="164"/>
      <c r="GG58" s="164"/>
      <c r="GH58" s="164"/>
      <c r="GI58" s="164"/>
      <c r="GJ58" s="164"/>
      <c r="GK58" s="164"/>
      <c r="GL58" s="164"/>
      <c r="GM58" s="164"/>
      <c r="GN58" s="164"/>
      <c r="GO58" s="164"/>
      <c r="GP58" s="164"/>
      <c r="GQ58" s="164"/>
      <c r="GR58" s="164"/>
      <c r="GS58" s="164"/>
      <c r="GT58" s="164"/>
      <c r="GU58" s="164"/>
      <c r="GV58" s="164"/>
      <c r="GW58" s="164"/>
      <c r="GX58" s="164"/>
      <c r="GY58" s="164"/>
      <c r="GZ58" s="164"/>
      <c r="HA58" s="164"/>
      <c r="HB58" s="164"/>
      <c r="HC58" s="164"/>
      <c r="HD58" s="164"/>
      <c r="HE58" s="164"/>
      <c r="HF58" s="164"/>
      <c r="HG58" s="164"/>
      <c r="HH58" s="164"/>
      <c r="HI58" s="164"/>
      <c r="HJ58" s="164"/>
      <c r="HK58" s="164"/>
      <c r="HL58" s="164"/>
      <c r="HM58" s="164"/>
      <c r="HN58" s="164"/>
      <c r="HO58" s="164"/>
      <c r="HP58" s="164"/>
      <c r="HQ58" s="164"/>
      <c r="HR58" s="164"/>
      <c r="HS58" s="164"/>
      <c r="HT58" s="164"/>
      <c r="HU58" s="164"/>
      <c r="HV58" s="164"/>
      <c r="HW58" s="164"/>
      <c r="HX58" s="164"/>
      <c r="HY58" s="164"/>
      <c r="HZ58" s="164"/>
      <c r="IA58" s="164"/>
      <c r="IB58" s="164"/>
      <c r="IC58" s="164"/>
      <c r="ID58" s="164"/>
      <c r="IE58" s="164"/>
      <c r="IF58" s="164"/>
      <c r="IG58" s="164"/>
      <c r="IH58" s="164"/>
      <c r="II58" s="164"/>
      <c r="IJ58" s="164"/>
      <c r="IK58" s="164"/>
      <c r="IL58" s="164"/>
      <c r="IM58" s="164"/>
      <c r="IN58" s="164"/>
      <c r="IO58" s="164"/>
      <c r="IP58" s="164"/>
      <c r="IQ58" s="164"/>
      <c r="IR58" s="164"/>
      <c r="IS58" s="164"/>
      <c r="IT58" s="164"/>
      <c r="IU58" s="164"/>
    </row>
    <row r="59" s="193" customFormat="true" ht="36" hidden="false" customHeight="true" outlineLevel="0" collapsed="false">
      <c r="A59" s="164"/>
      <c r="B59" s="164"/>
      <c r="C59" s="164"/>
      <c r="D59" s="164"/>
      <c r="E59" s="164"/>
      <c r="F59" s="164"/>
      <c r="G59" s="165"/>
      <c r="H59" s="165"/>
      <c r="I59" s="165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4"/>
      <c r="HZ59" s="164"/>
      <c r="IA59" s="164"/>
      <c r="IB59" s="164"/>
      <c r="IC59" s="164"/>
      <c r="ID59" s="164"/>
      <c r="IE59" s="164"/>
      <c r="IF59" s="164"/>
      <c r="IG59" s="164"/>
      <c r="IH59" s="164"/>
      <c r="II59" s="164"/>
      <c r="IJ59" s="164"/>
      <c r="IK59" s="164"/>
      <c r="IL59" s="164"/>
      <c r="IM59" s="164"/>
      <c r="IN59" s="164"/>
      <c r="IO59" s="164"/>
      <c r="IP59" s="164"/>
      <c r="IQ59" s="164"/>
      <c r="IR59" s="164"/>
      <c r="IS59" s="164"/>
      <c r="IT59" s="164"/>
      <c r="IU59" s="164"/>
    </row>
    <row r="60" s="193" customFormat="true" ht="36" hidden="false" customHeight="true" outlineLevel="0" collapsed="false">
      <c r="A60" s="164"/>
      <c r="B60" s="164"/>
      <c r="C60" s="164"/>
      <c r="D60" s="164"/>
      <c r="E60" s="164"/>
      <c r="F60" s="164"/>
      <c r="G60" s="165"/>
      <c r="H60" s="165"/>
      <c r="I60" s="165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4"/>
      <c r="HZ60" s="164"/>
      <c r="IA60" s="164"/>
      <c r="IB60" s="164"/>
      <c r="IC60" s="164"/>
      <c r="ID60" s="164"/>
      <c r="IE60" s="164"/>
      <c r="IF60" s="164"/>
      <c r="IG60" s="164"/>
      <c r="IH60" s="164"/>
      <c r="II60" s="164"/>
      <c r="IJ60" s="164"/>
      <c r="IK60" s="164"/>
      <c r="IL60" s="164"/>
      <c r="IM60" s="164"/>
      <c r="IN60" s="164"/>
      <c r="IO60" s="164"/>
      <c r="IP60" s="164"/>
      <c r="IQ60" s="164"/>
      <c r="IR60" s="164"/>
      <c r="IS60" s="164"/>
      <c r="IT60" s="164"/>
      <c r="IU60" s="164"/>
    </row>
    <row r="61" s="193" customFormat="true" ht="36" hidden="false" customHeight="true" outlineLevel="0" collapsed="false">
      <c r="A61" s="164"/>
      <c r="B61" s="164"/>
      <c r="C61" s="164"/>
      <c r="D61" s="164"/>
      <c r="E61" s="164"/>
      <c r="F61" s="164"/>
      <c r="G61" s="165"/>
      <c r="H61" s="165"/>
      <c r="I61" s="165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164"/>
      <c r="GE61" s="164"/>
      <c r="GF61" s="164"/>
      <c r="GG61" s="164"/>
      <c r="GH61" s="164"/>
      <c r="GI61" s="164"/>
      <c r="GJ61" s="164"/>
      <c r="GK61" s="164"/>
      <c r="GL61" s="164"/>
      <c r="GM61" s="164"/>
      <c r="GN61" s="164"/>
      <c r="GO61" s="164"/>
      <c r="GP61" s="164"/>
      <c r="GQ61" s="164"/>
      <c r="GR61" s="164"/>
      <c r="GS61" s="164"/>
      <c r="GT61" s="164"/>
      <c r="GU61" s="164"/>
      <c r="GV61" s="164"/>
      <c r="GW61" s="164"/>
      <c r="GX61" s="164"/>
      <c r="GY61" s="164"/>
      <c r="GZ61" s="164"/>
      <c r="HA61" s="164"/>
      <c r="HB61" s="164"/>
      <c r="HC61" s="164"/>
      <c r="HD61" s="164"/>
      <c r="HE61" s="164"/>
      <c r="HF61" s="164"/>
      <c r="HG61" s="164"/>
      <c r="HH61" s="164"/>
      <c r="HI61" s="164"/>
      <c r="HJ61" s="164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  <c r="IM61" s="164"/>
      <c r="IN61" s="164"/>
      <c r="IO61" s="164"/>
      <c r="IP61" s="164"/>
      <c r="IQ61" s="164"/>
      <c r="IR61" s="164"/>
      <c r="IS61" s="164"/>
      <c r="IT61" s="164"/>
      <c r="IU61" s="164"/>
    </row>
    <row r="62" s="193" customFormat="true" ht="36" hidden="false" customHeight="true" outlineLevel="0" collapsed="false">
      <c r="A62" s="164"/>
      <c r="B62" s="164"/>
      <c r="C62" s="164"/>
      <c r="D62" s="164"/>
      <c r="E62" s="164"/>
      <c r="F62" s="164"/>
      <c r="G62" s="165"/>
      <c r="H62" s="165"/>
      <c r="I62" s="165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  <c r="HK62" s="164"/>
      <c r="HL62" s="164"/>
      <c r="HM62" s="164"/>
      <c r="HN62" s="164"/>
      <c r="HO62" s="164"/>
      <c r="HP62" s="164"/>
      <c r="HQ62" s="164"/>
      <c r="HR62" s="164"/>
      <c r="HS62" s="164"/>
      <c r="HT62" s="164"/>
      <c r="HU62" s="164"/>
      <c r="HV62" s="164"/>
      <c r="HW62" s="164"/>
      <c r="HX62" s="164"/>
      <c r="HY62" s="164"/>
      <c r="HZ62" s="164"/>
      <c r="IA62" s="164"/>
      <c r="IB62" s="164"/>
      <c r="IC62" s="164"/>
      <c r="ID62" s="164"/>
      <c r="IE62" s="164"/>
      <c r="IF62" s="164"/>
      <c r="IG62" s="164"/>
      <c r="IH62" s="164"/>
      <c r="II62" s="164"/>
      <c r="IJ62" s="164"/>
      <c r="IK62" s="164"/>
      <c r="IL62" s="164"/>
      <c r="IM62" s="164"/>
      <c r="IN62" s="164"/>
      <c r="IO62" s="164"/>
      <c r="IP62" s="164"/>
      <c r="IQ62" s="164"/>
      <c r="IR62" s="164"/>
      <c r="IS62" s="164"/>
      <c r="IT62" s="164"/>
      <c r="IU62" s="164"/>
    </row>
    <row r="63" s="193" customFormat="true" ht="36" hidden="false" customHeight="true" outlineLevel="0" collapsed="false">
      <c r="A63" s="164"/>
      <c r="B63" s="164"/>
      <c r="C63" s="164"/>
      <c r="D63" s="164"/>
      <c r="E63" s="164"/>
      <c r="F63" s="164"/>
      <c r="G63" s="165"/>
      <c r="H63" s="165"/>
      <c r="I63" s="165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  <c r="IT63" s="164"/>
      <c r="IU63" s="164"/>
    </row>
    <row r="64" s="193" customFormat="true" ht="36" hidden="false" customHeight="true" outlineLevel="0" collapsed="false">
      <c r="A64" s="164"/>
      <c r="B64" s="164"/>
      <c r="C64" s="164"/>
      <c r="D64" s="164"/>
      <c r="E64" s="164"/>
      <c r="F64" s="164"/>
      <c r="G64" s="165"/>
      <c r="H64" s="165"/>
      <c r="I64" s="165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  <c r="IT64" s="164"/>
      <c r="IU64" s="164"/>
    </row>
    <row r="65" s="193" customFormat="true" ht="36" hidden="false" customHeight="true" outlineLevel="0" collapsed="false">
      <c r="A65" s="164"/>
      <c r="B65" s="164"/>
      <c r="C65" s="164"/>
      <c r="D65" s="164"/>
      <c r="E65" s="164"/>
      <c r="F65" s="164"/>
      <c r="G65" s="165"/>
      <c r="H65" s="165"/>
      <c r="I65" s="165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  <c r="IU65" s="164"/>
    </row>
    <row r="66" s="193" customFormat="true" ht="36" hidden="false" customHeight="true" outlineLevel="0" collapsed="false">
      <c r="A66" s="164"/>
      <c r="B66" s="164"/>
      <c r="C66" s="164"/>
      <c r="D66" s="164"/>
      <c r="E66" s="164"/>
      <c r="F66" s="164"/>
      <c r="G66" s="165"/>
      <c r="H66" s="165"/>
      <c r="I66" s="165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  <c r="IU66" s="164"/>
    </row>
    <row r="67" s="193" customFormat="true" ht="36" hidden="false" customHeight="true" outlineLevel="0" collapsed="false">
      <c r="A67" s="164"/>
      <c r="B67" s="164"/>
      <c r="C67" s="164"/>
      <c r="D67" s="164"/>
      <c r="E67" s="164"/>
      <c r="F67" s="164"/>
      <c r="G67" s="165"/>
      <c r="H67" s="165"/>
      <c r="I67" s="165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  <c r="IU67" s="164"/>
    </row>
    <row r="68" s="193" customFormat="true" ht="36" hidden="false" customHeight="true" outlineLevel="0" collapsed="false">
      <c r="A68" s="164"/>
      <c r="B68" s="164"/>
      <c r="C68" s="164"/>
      <c r="D68" s="164"/>
      <c r="E68" s="164"/>
      <c r="F68" s="164"/>
      <c r="G68" s="165"/>
      <c r="H68" s="165"/>
      <c r="I68" s="165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  <c r="IM68" s="164"/>
      <c r="IN68" s="164"/>
      <c r="IO68" s="164"/>
      <c r="IP68" s="164"/>
      <c r="IQ68" s="164"/>
      <c r="IR68" s="164"/>
      <c r="IS68" s="164"/>
      <c r="IT68" s="164"/>
      <c r="IU68" s="164"/>
    </row>
    <row r="69" s="193" customFormat="true" ht="36" hidden="false" customHeight="true" outlineLevel="0" collapsed="false">
      <c r="A69" s="164"/>
      <c r="B69" s="164"/>
      <c r="C69" s="164"/>
      <c r="D69" s="164"/>
      <c r="E69" s="164"/>
      <c r="F69" s="164"/>
      <c r="G69" s="165"/>
      <c r="H69" s="165"/>
      <c r="I69" s="165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  <c r="IT69" s="164"/>
      <c r="IU69" s="164"/>
    </row>
    <row r="70" s="193" customFormat="true" ht="36" hidden="false" customHeight="true" outlineLevel="0" collapsed="false">
      <c r="A70" s="164"/>
      <c r="B70" s="164"/>
      <c r="C70" s="164"/>
      <c r="D70" s="164"/>
      <c r="E70" s="164"/>
      <c r="F70" s="164"/>
      <c r="G70" s="165"/>
      <c r="H70" s="165"/>
      <c r="I70" s="165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  <c r="IT70" s="164"/>
      <c r="IU70" s="164"/>
    </row>
    <row r="71" s="193" customFormat="true" ht="36" hidden="false" customHeight="true" outlineLevel="0" collapsed="false">
      <c r="A71" s="164"/>
      <c r="B71" s="164"/>
      <c r="C71" s="164"/>
      <c r="D71" s="164"/>
      <c r="E71" s="164"/>
      <c r="F71" s="164"/>
      <c r="G71" s="165"/>
      <c r="H71" s="165"/>
      <c r="I71" s="165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  <c r="IT71" s="164"/>
      <c r="IU71" s="164"/>
    </row>
    <row r="72" s="193" customFormat="true" ht="36" hidden="false" customHeight="true" outlineLevel="0" collapsed="false">
      <c r="A72" s="164"/>
      <c r="B72" s="164"/>
      <c r="C72" s="164"/>
      <c r="D72" s="164"/>
      <c r="E72" s="164"/>
      <c r="F72" s="164"/>
      <c r="G72" s="165"/>
      <c r="H72" s="165"/>
      <c r="I72" s="165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  <c r="IM72" s="164"/>
      <c r="IN72" s="164"/>
      <c r="IO72" s="164"/>
      <c r="IP72" s="164"/>
      <c r="IQ72" s="164"/>
      <c r="IR72" s="164"/>
      <c r="IS72" s="164"/>
      <c r="IT72" s="164"/>
      <c r="IU72" s="164"/>
    </row>
    <row r="73" s="193" customFormat="true" ht="36" hidden="false" customHeight="true" outlineLevel="0" collapsed="false">
      <c r="A73" s="164"/>
      <c r="B73" s="164"/>
      <c r="C73" s="164"/>
      <c r="D73" s="164"/>
      <c r="E73" s="164"/>
      <c r="F73" s="164"/>
      <c r="G73" s="165"/>
      <c r="H73" s="165"/>
      <c r="I73" s="165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</row>
    <row r="74" s="193" customFormat="true" ht="36" hidden="false" customHeight="true" outlineLevel="0" collapsed="false">
      <c r="A74" s="164"/>
      <c r="B74" s="164"/>
      <c r="C74" s="164"/>
      <c r="D74" s="164"/>
      <c r="E74" s="164"/>
      <c r="F74" s="164"/>
      <c r="G74" s="165"/>
      <c r="H74" s="165"/>
      <c r="I74" s="165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</row>
    <row r="75" s="193" customFormat="true" ht="36" hidden="false" customHeight="true" outlineLevel="0" collapsed="false">
      <c r="A75" s="164"/>
      <c r="B75" s="164"/>
      <c r="C75" s="164"/>
      <c r="D75" s="164"/>
      <c r="E75" s="164"/>
      <c r="F75" s="164"/>
      <c r="G75" s="165"/>
      <c r="H75" s="165"/>
      <c r="I75" s="165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</row>
    <row r="76" s="193" customFormat="true" ht="36" hidden="false" customHeight="true" outlineLevel="0" collapsed="false">
      <c r="A76" s="164"/>
      <c r="B76" s="164"/>
      <c r="C76" s="164"/>
      <c r="D76" s="164"/>
      <c r="E76" s="164"/>
      <c r="F76" s="164"/>
      <c r="G76" s="165"/>
      <c r="H76" s="165"/>
      <c r="I76" s="165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</row>
    <row r="77" s="193" customFormat="true" ht="36" hidden="false" customHeight="true" outlineLevel="0" collapsed="false">
      <c r="A77" s="164"/>
      <c r="B77" s="164"/>
      <c r="C77" s="164"/>
      <c r="D77" s="164"/>
      <c r="E77" s="164"/>
      <c r="F77" s="164"/>
      <c r="G77" s="165"/>
      <c r="H77" s="165"/>
      <c r="I77" s="165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</row>
    <row r="78" s="193" customFormat="true" ht="36" hidden="false" customHeight="true" outlineLevel="0" collapsed="false">
      <c r="A78" s="164"/>
      <c r="B78" s="164"/>
      <c r="C78" s="164"/>
      <c r="D78" s="164"/>
      <c r="E78" s="164"/>
      <c r="F78" s="164"/>
      <c r="G78" s="165"/>
      <c r="H78" s="165"/>
      <c r="I78" s="165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  <c r="EK78" s="164"/>
      <c r="EL78" s="164"/>
      <c r="EM78" s="164"/>
      <c r="EN78" s="164"/>
      <c r="EO78" s="164"/>
      <c r="EP78" s="164"/>
      <c r="EQ78" s="164"/>
      <c r="ER78" s="164"/>
      <c r="ES78" s="164"/>
      <c r="ET78" s="164"/>
      <c r="EU78" s="164"/>
      <c r="EV78" s="164"/>
      <c r="EW78" s="164"/>
      <c r="EX78" s="164"/>
      <c r="EY78" s="164"/>
      <c r="EZ78" s="164"/>
      <c r="FA78" s="164"/>
      <c r="FB78" s="164"/>
      <c r="FC78" s="164"/>
      <c r="FD78" s="164"/>
      <c r="FE78" s="164"/>
      <c r="FF78" s="164"/>
      <c r="FG78" s="164"/>
      <c r="FH78" s="164"/>
      <c r="FI78" s="164"/>
      <c r="FJ78" s="164"/>
      <c r="FK78" s="164"/>
      <c r="FL78" s="164"/>
      <c r="FM78" s="164"/>
      <c r="FN78" s="164"/>
      <c r="FO78" s="164"/>
      <c r="FP78" s="164"/>
      <c r="FQ78" s="164"/>
      <c r="FR78" s="164"/>
      <c r="FS78" s="164"/>
      <c r="FT78" s="164"/>
      <c r="FU78" s="164"/>
      <c r="FV78" s="164"/>
      <c r="FW78" s="164"/>
      <c r="FX78" s="164"/>
      <c r="FY78" s="164"/>
      <c r="FZ78" s="164"/>
      <c r="GA78" s="164"/>
      <c r="GB78" s="164"/>
      <c r="GC78" s="164"/>
      <c r="GD78" s="164"/>
      <c r="GE78" s="164"/>
      <c r="GF78" s="164"/>
      <c r="GG78" s="164"/>
      <c r="GH78" s="164"/>
      <c r="GI78" s="164"/>
      <c r="GJ78" s="164"/>
      <c r="GK78" s="164"/>
      <c r="GL78" s="164"/>
      <c r="GM78" s="164"/>
      <c r="GN78" s="164"/>
      <c r="GO78" s="164"/>
      <c r="GP78" s="164"/>
      <c r="GQ78" s="164"/>
      <c r="GR78" s="164"/>
      <c r="GS78" s="164"/>
      <c r="GT78" s="164"/>
      <c r="GU78" s="164"/>
      <c r="GV78" s="164"/>
      <c r="GW78" s="164"/>
      <c r="GX78" s="164"/>
      <c r="GY78" s="164"/>
      <c r="GZ78" s="164"/>
      <c r="HA78" s="164"/>
      <c r="HB78" s="164"/>
      <c r="HC78" s="164"/>
      <c r="HD78" s="164"/>
      <c r="HE78" s="164"/>
      <c r="HF78" s="164"/>
      <c r="HG78" s="164"/>
      <c r="HH78" s="164"/>
      <c r="HI78" s="164"/>
      <c r="HJ78" s="164"/>
      <c r="HK78" s="164"/>
      <c r="HL78" s="164"/>
      <c r="HM78" s="164"/>
      <c r="HN78" s="164"/>
      <c r="HO78" s="164"/>
      <c r="HP78" s="164"/>
      <c r="HQ78" s="164"/>
      <c r="HR78" s="164"/>
      <c r="HS78" s="164"/>
      <c r="HT78" s="164"/>
      <c r="HU78" s="164"/>
      <c r="HV78" s="164"/>
      <c r="HW78" s="164"/>
      <c r="HX78" s="164"/>
      <c r="HY78" s="164"/>
      <c r="HZ78" s="164"/>
      <c r="IA78" s="164"/>
      <c r="IB78" s="164"/>
      <c r="IC78" s="164"/>
      <c r="ID78" s="164"/>
      <c r="IE78" s="164"/>
      <c r="IF78" s="164"/>
      <c r="IG78" s="164"/>
      <c r="IH78" s="164"/>
      <c r="II78" s="164"/>
      <c r="IJ78" s="164"/>
      <c r="IK78" s="164"/>
      <c r="IL78" s="164"/>
      <c r="IM78" s="164"/>
      <c r="IN78" s="164"/>
      <c r="IO78" s="164"/>
      <c r="IP78" s="164"/>
      <c r="IQ78" s="164"/>
      <c r="IR78" s="164"/>
      <c r="IS78" s="164"/>
      <c r="IT78" s="164"/>
      <c r="IU78" s="164"/>
    </row>
    <row r="79" s="193" customFormat="true" ht="36" hidden="false" customHeight="true" outlineLevel="0" collapsed="false">
      <c r="A79" s="164"/>
      <c r="B79" s="164"/>
      <c r="C79" s="164"/>
      <c r="D79" s="164"/>
      <c r="E79" s="164"/>
      <c r="F79" s="164"/>
      <c r="G79" s="165"/>
      <c r="H79" s="165"/>
      <c r="I79" s="165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  <c r="EC79" s="164"/>
      <c r="ED79" s="164"/>
      <c r="EE79" s="164"/>
      <c r="EF79" s="164"/>
      <c r="EG79" s="164"/>
      <c r="EH79" s="164"/>
      <c r="EI79" s="164"/>
      <c r="EJ79" s="164"/>
      <c r="EK79" s="164"/>
      <c r="EL79" s="164"/>
      <c r="EM79" s="164"/>
      <c r="EN79" s="164"/>
      <c r="EO79" s="164"/>
      <c r="EP79" s="164"/>
      <c r="EQ79" s="164"/>
      <c r="ER79" s="164"/>
      <c r="ES79" s="164"/>
      <c r="ET79" s="164"/>
      <c r="EU79" s="164"/>
      <c r="EV79" s="164"/>
      <c r="EW79" s="164"/>
      <c r="EX79" s="164"/>
      <c r="EY79" s="164"/>
      <c r="EZ79" s="164"/>
      <c r="FA79" s="164"/>
      <c r="FB79" s="164"/>
      <c r="FC79" s="164"/>
      <c r="FD79" s="164"/>
      <c r="FE79" s="164"/>
      <c r="FF79" s="164"/>
      <c r="FG79" s="164"/>
      <c r="FH79" s="164"/>
      <c r="FI79" s="164"/>
      <c r="FJ79" s="164"/>
      <c r="FK79" s="164"/>
      <c r="FL79" s="164"/>
      <c r="FM79" s="164"/>
      <c r="FN79" s="164"/>
      <c r="FO79" s="164"/>
      <c r="FP79" s="164"/>
      <c r="FQ79" s="164"/>
      <c r="FR79" s="164"/>
      <c r="FS79" s="164"/>
      <c r="FT79" s="164"/>
      <c r="FU79" s="164"/>
      <c r="FV79" s="164"/>
      <c r="FW79" s="164"/>
      <c r="FX79" s="164"/>
      <c r="FY79" s="164"/>
      <c r="FZ79" s="164"/>
      <c r="GA79" s="164"/>
      <c r="GB79" s="164"/>
      <c r="GC79" s="164"/>
      <c r="GD79" s="164"/>
      <c r="GE79" s="164"/>
      <c r="GF79" s="164"/>
      <c r="GG79" s="164"/>
      <c r="GH79" s="164"/>
      <c r="GI79" s="164"/>
      <c r="GJ79" s="164"/>
      <c r="GK79" s="164"/>
      <c r="GL79" s="164"/>
      <c r="GM79" s="164"/>
      <c r="GN79" s="164"/>
      <c r="GO79" s="164"/>
      <c r="GP79" s="164"/>
      <c r="GQ79" s="164"/>
      <c r="GR79" s="164"/>
      <c r="GS79" s="164"/>
      <c r="GT79" s="164"/>
      <c r="GU79" s="164"/>
      <c r="GV79" s="164"/>
      <c r="GW79" s="164"/>
      <c r="GX79" s="164"/>
      <c r="GY79" s="164"/>
      <c r="GZ79" s="164"/>
      <c r="HA79" s="164"/>
      <c r="HB79" s="164"/>
      <c r="HC79" s="164"/>
      <c r="HD79" s="164"/>
      <c r="HE79" s="164"/>
      <c r="HF79" s="164"/>
      <c r="HG79" s="164"/>
      <c r="HH79" s="164"/>
      <c r="HI79" s="164"/>
      <c r="HJ79" s="164"/>
      <c r="HK79" s="164"/>
      <c r="HL79" s="164"/>
      <c r="HM79" s="164"/>
      <c r="HN79" s="164"/>
      <c r="HO79" s="164"/>
      <c r="HP79" s="164"/>
      <c r="HQ79" s="164"/>
      <c r="HR79" s="164"/>
      <c r="HS79" s="164"/>
      <c r="HT79" s="164"/>
      <c r="HU79" s="164"/>
      <c r="HV79" s="164"/>
      <c r="HW79" s="164"/>
      <c r="HX79" s="164"/>
      <c r="HY79" s="164"/>
      <c r="HZ79" s="164"/>
      <c r="IA79" s="164"/>
      <c r="IB79" s="164"/>
      <c r="IC79" s="164"/>
      <c r="ID79" s="164"/>
      <c r="IE79" s="164"/>
      <c r="IF79" s="164"/>
      <c r="IG79" s="164"/>
      <c r="IH79" s="164"/>
      <c r="II79" s="164"/>
      <c r="IJ79" s="164"/>
      <c r="IK79" s="164"/>
      <c r="IL79" s="164"/>
      <c r="IM79" s="164"/>
      <c r="IN79" s="164"/>
      <c r="IO79" s="164"/>
      <c r="IP79" s="164"/>
      <c r="IQ79" s="164"/>
      <c r="IR79" s="164"/>
      <c r="IS79" s="164"/>
      <c r="IT79" s="164"/>
      <c r="IU79" s="164"/>
    </row>
    <row r="80" s="193" customFormat="true" ht="36" hidden="false" customHeight="true" outlineLevel="0" collapsed="false">
      <c r="A80" s="164"/>
      <c r="B80" s="164"/>
      <c r="C80" s="164"/>
      <c r="D80" s="164"/>
      <c r="E80" s="164"/>
      <c r="F80" s="164"/>
      <c r="G80" s="165"/>
      <c r="H80" s="165"/>
      <c r="I80" s="165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4"/>
      <c r="GI80" s="164"/>
      <c r="GJ80" s="164"/>
      <c r="GK80" s="164"/>
      <c r="GL80" s="164"/>
      <c r="GM80" s="164"/>
      <c r="GN80" s="164"/>
      <c r="GO80" s="164"/>
      <c r="GP80" s="164"/>
      <c r="GQ80" s="164"/>
      <c r="GR80" s="164"/>
      <c r="GS80" s="164"/>
      <c r="GT80" s="164"/>
      <c r="GU80" s="164"/>
      <c r="GV80" s="164"/>
      <c r="GW80" s="164"/>
      <c r="GX80" s="164"/>
      <c r="GY80" s="164"/>
      <c r="GZ80" s="164"/>
      <c r="HA80" s="164"/>
      <c r="HB80" s="164"/>
      <c r="HC80" s="164"/>
      <c r="HD80" s="164"/>
      <c r="HE80" s="164"/>
      <c r="HF80" s="164"/>
      <c r="HG80" s="164"/>
      <c r="HH80" s="164"/>
      <c r="HI80" s="164"/>
      <c r="HJ80" s="164"/>
      <c r="HK80" s="164"/>
      <c r="HL80" s="164"/>
      <c r="HM80" s="164"/>
      <c r="HN80" s="164"/>
      <c r="HO80" s="164"/>
      <c r="HP80" s="164"/>
      <c r="HQ80" s="164"/>
      <c r="HR80" s="164"/>
      <c r="HS80" s="164"/>
      <c r="HT80" s="164"/>
      <c r="HU80" s="164"/>
      <c r="HV80" s="164"/>
      <c r="HW80" s="164"/>
      <c r="HX80" s="164"/>
      <c r="HY80" s="164"/>
      <c r="HZ80" s="164"/>
      <c r="IA80" s="164"/>
      <c r="IB80" s="164"/>
      <c r="IC80" s="164"/>
      <c r="ID80" s="164"/>
      <c r="IE80" s="164"/>
      <c r="IF80" s="164"/>
      <c r="IG80" s="164"/>
      <c r="IH80" s="164"/>
      <c r="II80" s="164"/>
      <c r="IJ80" s="164"/>
      <c r="IK80" s="164"/>
      <c r="IL80" s="164"/>
      <c r="IM80" s="164"/>
      <c r="IN80" s="164"/>
      <c r="IO80" s="164"/>
      <c r="IP80" s="164"/>
      <c r="IQ80" s="164"/>
      <c r="IR80" s="164"/>
      <c r="IS80" s="164"/>
      <c r="IT80" s="164"/>
      <c r="IU80" s="164"/>
    </row>
    <row r="81" s="193" customFormat="true" ht="36" hidden="false" customHeight="true" outlineLevel="0" collapsed="false">
      <c r="A81" s="164"/>
      <c r="B81" s="164"/>
      <c r="C81" s="164"/>
      <c r="D81" s="164"/>
      <c r="E81" s="164"/>
      <c r="F81" s="164"/>
      <c r="G81" s="165"/>
      <c r="H81" s="165"/>
      <c r="I81" s="165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  <c r="FU81" s="164"/>
      <c r="FV81" s="164"/>
      <c r="FW81" s="164"/>
      <c r="FX81" s="164"/>
      <c r="FY81" s="164"/>
      <c r="FZ81" s="164"/>
      <c r="GA81" s="164"/>
      <c r="GB81" s="164"/>
      <c r="GC81" s="164"/>
      <c r="GD81" s="164"/>
      <c r="GE81" s="164"/>
      <c r="GF81" s="164"/>
      <c r="GG81" s="164"/>
      <c r="GH81" s="164"/>
      <c r="GI81" s="164"/>
      <c r="GJ81" s="164"/>
      <c r="GK81" s="164"/>
      <c r="GL81" s="164"/>
      <c r="GM81" s="164"/>
      <c r="GN81" s="164"/>
      <c r="GO81" s="164"/>
      <c r="GP81" s="164"/>
      <c r="GQ81" s="164"/>
      <c r="GR81" s="164"/>
      <c r="GS81" s="164"/>
      <c r="GT81" s="164"/>
      <c r="GU81" s="164"/>
      <c r="GV81" s="164"/>
      <c r="GW81" s="164"/>
      <c r="GX81" s="164"/>
      <c r="GY81" s="164"/>
      <c r="GZ81" s="164"/>
      <c r="HA81" s="164"/>
      <c r="HB81" s="164"/>
      <c r="HC81" s="164"/>
      <c r="HD81" s="164"/>
      <c r="HE81" s="164"/>
      <c r="HF81" s="164"/>
      <c r="HG81" s="164"/>
      <c r="HH81" s="164"/>
      <c r="HI81" s="164"/>
      <c r="HJ81" s="164"/>
      <c r="HK81" s="164"/>
      <c r="HL81" s="164"/>
      <c r="HM81" s="164"/>
      <c r="HN81" s="164"/>
      <c r="HO81" s="164"/>
      <c r="HP81" s="164"/>
      <c r="HQ81" s="164"/>
      <c r="HR81" s="164"/>
      <c r="HS81" s="164"/>
      <c r="HT81" s="164"/>
      <c r="HU81" s="164"/>
      <c r="HV81" s="164"/>
      <c r="HW81" s="164"/>
      <c r="HX81" s="164"/>
      <c r="HY81" s="164"/>
      <c r="HZ81" s="164"/>
      <c r="IA81" s="164"/>
      <c r="IB81" s="164"/>
      <c r="IC81" s="164"/>
      <c r="ID81" s="164"/>
      <c r="IE81" s="164"/>
      <c r="IF81" s="164"/>
      <c r="IG81" s="164"/>
      <c r="IH81" s="164"/>
      <c r="II81" s="164"/>
      <c r="IJ81" s="164"/>
      <c r="IK81" s="164"/>
      <c r="IL81" s="164"/>
      <c r="IM81" s="164"/>
      <c r="IN81" s="164"/>
      <c r="IO81" s="164"/>
      <c r="IP81" s="164"/>
      <c r="IQ81" s="164"/>
      <c r="IR81" s="164"/>
      <c r="IS81" s="164"/>
      <c r="IT81" s="164"/>
      <c r="IU81" s="164"/>
    </row>
    <row r="82" s="193" customFormat="true" ht="36" hidden="false" customHeight="true" outlineLevel="0" collapsed="false">
      <c r="A82" s="164"/>
      <c r="B82" s="164"/>
      <c r="C82" s="164"/>
      <c r="D82" s="164"/>
      <c r="E82" s="164"/>
      <c r="F82" s="164"/>
      <c r="G82" s="165"/>
      <c r="H82" s="165"/>
      <c r="I82" s="165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  <c r="FU82" s="164"/>
      <c r="FV82" s="164"/>
      <c r="FW82" s="164"/>
      <c r="FX82" s="164"/>
      <c r="FY82" s="164"/>
      <c r="FZ82" s="164"/>
      <c r="GA82" s="164"/>
      <c r="GB82" s="164"/>
      <c r="GC82" s="164"/>
      <c r="GD82" s="164"/>
      <c r="GE82" s="164"/>
      <c r="GF82" s="164"/>
      <c r="GG82" s="164"/>
      <c r="GH82" s="164"/>
      <c r="GI82" s="164"/>
      <c r="GJ82" s="164"/>
      <c r="GK82" s="164"/>
      <c r="GL82" s="164"/>
      <c r="GM82" s="164"/>
      <c r="GN82" s="164"/>
      <c r="GO82" s="164"/>
      <c r="GP82" s="164"/>
      <c r="GQ82" s="164"/>
      <c r="GR82" s="164"/>
      <c r="GS82" s="164"/>
      <c r="GT82" s="164"/>
      <c r="GU82" s="164"/>
      <c r="GV82" s="164"/>
      <c r="GW82" s="164"/>
      <c r="GX82" s="164"/>
      <c r="GY82" s="164"/>
      <c r="GZ82" s="164"/>
      <c r="HA82" s="164"/>
      <c r="HB82" s="164"/>
      <c r="HC82" s="164"/>
      <c r="HD82" s="164"/>
      <c r="HE82" s="164"/>
      <c r="HF82" s="164"/>
      <c r="HG82" s="164"/>
      <c r="HH82" s="164"/>
      <c r="HI82" s="164"/>
      <c r="HJ82" s="164"/>
      <c r="HK82" s="164"/>
      <c r="HL82" s="164"/>
      <c r="HM82" s="164"/>
      <c r="HN82" s="164"/>
      <c r="HO82" s="164"/>
      <c r="HP82" s="164"/>
      <c r="HQ82" s="164"/>
      <c r="HR82" s="164"/>
      <c r="HS82" s="164"/>
      <c r="HT82" s="164"/>
      <c r="HU82" s="164"/>
      <c r="HV82" s="164"/>
      <c r="HW82" s="164"/>
      <c r="HX82" s="164"/>
      <c r="HY82" s="164"/>
      <c r="HZ82" s="164"/>
      <c r="IA82" s="164"/>
      <c r="IB82" s="164"/>
      <c r="IC82" s="164"/>
      <c r="ID82" s="164"/>
      <c r="IE82" s="164"/>
      <c r="IF82" s="164"/>
      <c r="IG82" s="164"/>
      <c r="IH82" s="164"/>
      <c r="II82" s="164"/>
      <c r="IJ82" s="164"/>
      <c r="IK82" s="164"/>
      <c r="IL82" s="164"/>
      <c r="IM82" s="164"/>
      <c r="IN82" s="164"/>
      <c r="IO82" s="164"/>
      <c r="IP82" s="164"/>
      <c r="IQ82" s="164"/>
      <c r="IR82" s="164"/>
      <c r="IS82" s="164"/>
      <c r="IT82" s="164"/>
      <c r="IU82" s="164"/>
    </row>
    <row r="83" s="193" customFormat="true" ht="36" hidden="false" customHeight="true" outlineLevel="0" collapsed="false">
      <c r="A83" s="164"/>
      <c r="B83" s="164"/>
      <c r="C83" s="164"/>
      <c r="D83" s="164"/>
      <c r="E83" s="164"/>
      <c r="F83" s="164"/>
      <c r="G83" s="165"/>
      <c r="H83" s="165"/>
      <c r="I83" s="165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164"/>
      <c r="FN83" s="164"/>
      <c r="FO83" s="164"/>
      <c r="FP83" s="164"/>
      <c r="FQ83" s="164"/>
      <c r="FR83" s="164"/>
      <c r="FS83" s="164"/>
      <c r="FT83" s="164"/>
      <c r="FU83" s="164"/>
      <c r="FV83" s="164"/>
      <c r="FW83" s="164"/>
      <c r="FX83" s="164"/>
      <c r="FY83" s="164"/>
      <c r="FZ83" s="164"/>
      <c r="GA83" s="164"/>
      <c r="GB83" s="164"/>
      <c r="GC83" s="164"/>
      <c r="GD83" s="164"/>
      <c r="GE83" s="164"/>
      <c r="GF83" s="164"/>
      <c r="GG83" s="164"/>
      <c r="GH83" s="164"/>
      <c r="GI83" s="164"/>
      <c r="GJ83" s="164"/>
      <c r="GK83" s="164"/>
      <c r="GL83" s="164"/>
      <c r="GM83" s="164"/>
      <c r="GN83" s="164"/>
      <c r="GO83" s="164"/>
      <c r="GP83" s="164"/>
      <c r="GQ83" s="164"/>
      <c r="GR83" s="164"/>
      <c r="GS83" s="164"/>
      <c r="GT83" s="164"/>
      <c r="GU83" s="164"/>
      <c r="GV83" s="164"/>
      <c r="GW83" s="164"/>
      <c r="GX83" s="164"/>
      <c r="GY83" s="164"/>
      <c r="GZ83" s="164"/>
      <c r="HA83" s="164"/>
      <c r="HB83" s="164"/>
      <c r="HC83" s="164"/>
      <c r="HD83" s="164"/>
      <c r="HE83" s="164"/>
      <c r="HF83" s="164"/>
      <c r="HG83" s="164"/>
      <c r="HH83" s="164"/>
      <c r="HI83" s="164"/>
      <c r="HJ83" s="164"/>
      <c r="HK83" s="164"/>
      <c r="HL83" s="164"/>
      <c r="HM83" s="164"/>
      <c r="HN83" s="164"/>
      <c r="HO83" s="164"/>
      <c r="HP83" s="164"/>
      <c r="HQ83" s="164"/>
      <c r="HR83" s="164"/>
      <c r="HS83" s="164"/>
      <c r="HT83" s="164"/>
      <c r="HU83" s="164"/>
      <c r="HV83" s="164"/>
      <c r="HW83" s="164"/>
      <c r="HX83" s="164"/>
      <c r="HY83" s="164"/>
      <c r="HZ83" s="164"/>
      <c r="IA83" s="164"/>
      <c r="IB83" s="164"/>
      <c r="IC83" s="164"/>
      <c r="ID83" s="164"/>
      <c r="IE83" s="164"/>
      <c r="IF83" s="164"/>
      <c r="IG83" s="164"/>
      <c r="IH83" s="164"/>
      <c r="II83" s="164"/>
      <c r="IJ83" s="164"/>
      <c r="IK83" s="164"/>
      <c r="IL83" s="164"/>
      <c r="IM83" s="164"/>
      <c r="IN83" s="164"/>
      <c r="IO83" s="164"/>
      <c r="IP83" s="164"/>
      <c r="IQ83" s="164"/>
      <c r="IR83" s="164"/>
      <c r="IS83" s="164"/>
      <c r="IT83" s="164"/>
      <c r="IU83" s="164"/>
    </row>
    <row r="84" s="193" customFormat="true" ht="36" hidden="false" customHeight="true" outlineLevel="0" collapsed="false">
      <c r="A84" s="164"/>
      <c r="B84" s="164"/>
      <c r="C84" s="164"/>
      <c r="D84" s="164"/>
      <c r="E84" s="164"/>
      <c r="F84" s="164"/>
      <c r="G84" s="165"/>
      <c r="H84" s="165"/>
      <c r="I84" s="165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  <c r="FU84" s="164"/>
      <c r="FV84" s="164"/>
      <c r="FW84" s="164"/>
      <c r="FX84" s="164"/>
      <c r="FY84" s="164"/>
      <c r="FZ84" s="164"/>
      <c r="GA84" s="164"/>
      <c r="GB84" s="164"/>
      <c r="GC84" s="164"/>
      <c r="GD84" s="164"/>
      <c r="GE84" s="164"/>
      <c r="GF84" s="164"/>
      <c r="GG84" s="164"/>
      <c r="GH84" s="164"/>
      <c r="GI84" s="164"/>
      <c r="GJ84" s="164"/>
      <c r="GK84" s="164"/>
      <c r="GL84" s="164"/>
      <c r="GM84" s="164"/>
      <c r="GN84" s="164"/>
      <c r="GO84" s="164"/>
      <c r="GP84" s="164"/>
      <c r="GQ84" s="164"/>
      <c r="GR84" s="164"/>
      <c r="GS84" s="164"/>
      <c r="GT84" s="164"/>
      <c r="GU84" s="164"/>
      <c r="GV84" s="164"/>
      <c r="GW84" s="164"/>
      <c r="GX84" s="164"/>
      <c r="GY84" s="164"/>
      <c r="GZ84" s="164"/>
      <c r="HA84" s="164"/>
      <c r="HB84" s="164"/>
      <c r="HC84" s="164"/>
      <c r="HD84" s="164"/>
      <c r="HE84" s="164"/>
      <c r="HF84" s="164"/>
      <c r="HG84" s="164"/>
      <c r="HH84" s="164"/>
      <c r="HI84" s="164"/>
      <c r="HJ84" s="164"/>
      <c r="HK84" s="164"/>
      <c r="HL84" s="164"/>
      <c r="HM84" s="164"/>
      <c r="HN84" s="164"/>
      <c r="HO84" s="164"/>
      <c r="HP84" s="164"/>
      <c r="HQ84" s="164"/>
      <c r="HR84" s="164"/>
      <c r="HS84" s="164"/>
      <c r="HT84" s="164"/>
      <c r="HU84" s="164"/>
      <c r="HV84" s="164"/>
      <c r="HW84" s="164"/>
      <c r="HX84" s="164"/>
      <c r="HY84" s="164"/>
      <c r="HZ84" s="164"/>
      <c r="IA84" s="164"/>
      <c r="IB84" s="164"/>
      <c r="IC84" s="164"/>
      <c r="ID84" s="164"/>
      <c r="IE84" s="164"/>
      <c r="IF84" s="164"/>
      <c r="IG84" s="164"/>
      <c r="IH84" s="164"/>
      <c r="II84" s="164"/>
      <c r="IJ84" s="164"/>
      <c r="IK84" s="164"/>
      <c r="IL84" s="164"/>
      <c r="IM84" s="164"/>
      <c r="IN84" s="164"/>
      <c r="IO84" s="164"/>
      <c r="IP84" s="164"/>
      <c r="IQ84" s="164"/>
      <c r="IR84" s="164"/>
      <c r="IS84" s="164"/>
      <c r="IT84" s="164"/>
      <c r="IU84" s="164"/>
    </row>
    <row r="85" s="193" customFormat="true" ht="36" hidden="false" customHeight="true" outlineLevel="0" collapsed="false">
      <c r="A85" s="164"/>
      <c r="B85" s="164"/>
      <c r="C85" s="164"/>
      <c r="D85" s="164"/>
      <c r="E85" s="164"/>
      <c r="F85" s="164"/>
      <c r="G85" s="165"/>
      <c r="H85" s="165"/>
      <c r="I85" s="165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  <c r="IM85" s="164"/>
      <c r="IN85" s="164"/>
      <c r="IO85" s="164"/>
      <c r="IP85" s="164"/>
      <c r="IQ85" s="164"/>
      <c r="IR85" s="164"/>
      <c r="IS85" s="164"/>
      <c r="IT85" s="164"/>
      <c r="IU85" s="164"/>
    </row>
    <row r="86" s="193" customFormat="true" ht="36" hidden="false" customHeight="true" outlineLevel="0" collapsed="false">
      <c r="A86" s="164"/>
      <c r="B86" s="164"/>
      <c r="C86" s="164"/>
      <c r="D86" s="164"/>
      <c r="E86" s="164"/>
      <c r="F86" s="164"/>
      <c r="G86" s="165"/>
      <c r="H86" s="165"/>
      <c r="I86" s="165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</row>
    <row r="87" s="193" customFormat="true" ht="36" hidden="false" customHeight="true" outlineLevel="0" collapsed="false">
      <c r="A87" s="164"/>
      <c r="B87" s="164"/>
      <c r="C87" s="164"/>
      <c r="D87" s="164"/>
      <c r="E87" s="164"/>
      <c r="F87" s="164"/>
      <c r="G87" s="165"/>
      <c r="H87" s="165"/>
      <c r="I87" s="165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</row>
    <row r="88" s="193" customFormat="true" ht="36" hidden="false" customHeight="true" outlineLevel="0" collapsed="false">
      <c r="A88" s="164"/>
      <c r="B88" s="164"/>
      <c r="C88" s="164"/>
      <c r="D88" s="164"/>
      <c r="E88" s="164"/>
      <c r="F88" s="164"/>
      <c r="G88" s="165"/>
      <c r="H88" s="165"/>
      <c r="I88" s="165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</row>
    <row r="89" s="193" customFormat="true" ht="36" hidden="false" customHeight="true" outlineLevel="0" collapsed="false">
      <c r="A89" s="164"/>
      <c r="B89" s="164"/>
      <c r="C89" s="164"/>
      <c r="D89" s="164"/>
      <c r="E89" s="164"/>
      <c r="F89" s="164"/>
      <c r="G89" s="165"/>
      <c r="H89" s="165"/>
      <c r="I89" s="165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</row>
    <row r="90" s="193" customFormat="true" ht="36" hidden="false" customHeight="true" outlineLevel="0" collapsed="false">
      <c r="A90" s="164"/>
      <c r="B90" s="164"/>
      <c r="C90" s="164"/>
      <c r="D90" s="164"/>
      <c r="E90" s="164"/>
      <c r="F90" s="164"/>
      <c r="G90" s="165"/>
      <c r="H90" s="165"/>
      <c r="I90" s="165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</row>
    <row r="91" s="193" customFormat="true" ht="36" hidden="false" customHeight="true" outlineLevel="0" collapsed="false">
      <c r="A91" s="164"/>
      <c r="B91" s="164"/>
      <c r="C91" s="164"/>
      <c r="D91" s="164"/>
      <c r="E91" s="164"/>
      <c r="F91" s="164"/>
      <c r="G91" s="165"/>
      <c r="H91" s="165"/>
      <c r="I91" s="165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4"/>
      <c r="GI91" s="164"/>
      <c r="GJ91" s="164"/>
      <c r="GK91" s="164"/>
      <c r="GL91" s="164"/>
      <c r="GM91" s="164"/>
      <c r="GN91" s="164"/>
      <c r="GO91" s="164"/>
      <c r="GP91" s="164"/>
      <c r="GQ91" s="164"/>
      <c r="GR91" s="164"/>
      <c r="GS91" s="164"/>
      <c r="GT91" s="164"/>
      <c r="GU91" s="164"/>
      <c r="GV91" s="164"/>
      <c r="GW91" s="164"/>
      <c r="GX91" s="164"/>
      <c r="GY91" s="164"/>
      <c r="GZ91" s="164"/>
      <c r="HA91" s="164"/>
      <c r="HB91" s="164"/>
      <c r="HC91" s="164"/>
      <c r="HD91" s="164"/>
      <c r="HE91" s="164"/>
      <c r="HF91" s="164"/>
      <c r="HG91" s="164"/>
      <c r="HH91" s="164"/>
      <c r="HI91" s="164"/>
      <c r="HJ91" s="164"/>
      <c r="HK91" s="164"/>
      <c r="HL91" s="164"/>
      <c r="HM91" s="164"/>
      <c r="HN91" s="164"/>
      <c r="HO91" s="164"/>
      <c r="HP91" s="164"/>
      <c r="HQ91" s="164"/>
      <c r="HR91" s="164"/>
      <c r="HS91" s="164"/>
      <c r="HT91" s="164"/>
      <c r="HU91" s="164"/>
      <c r="HV91" s="164"/>
      <c r="HW91" s="164"/>
      <c r="HX91" s="164"/>
      <c r="HY91" s="164"/>
      <c r="HZ91" s="164"/>
      <c r="IA91" s="164"/>
      <c r="IB91" s="164"/>
      <c r="IC91" s="164"/>
      <c r="ID91" s="164"/>
      <c r="IE91" s="164"/>
      <c r="IF91" s="164"/>
      <c r="IG91" s="164"/>
      <c r="IH91" s="164"/>
      <c r="II91" s="164"/>
      <c r="IJ91" s="164"/>
      <c r="IK91" s="164"/>
      <c r="IL91" s="164"/>
      <c r="IM91" s="164"/>
      <c r="IN91" s="164"/>
      <c r="IO91" s="164"/>
      <c r="IP91" s="164"/>
      <c r="IQ91" s="164"/>
      <c r="IR91" s="164"/>
      <c r="IS91" s="164"/>
      <c r="IT91" s="164"/>
      <c r="IU91" s="164"/>
    </row>
    <row r="92" s="193" customFormat="true" ht="36" hidden="false" customHeight="true" outlineLevel="0" collapsed="false">
      <c r="A92" s="164"/>
      <c r="B92" s="164"/>
      <c r="C92" s="164"/>
      <c r="D92" s="164"/>
      <c r="E92" s="164"/>
      <c r="F92" s="164"/>
      <c r="G92" s="165"/>
      <c r="H92" s="165"/>
      <c r="I92" s="165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  <c r="IC92" s="164"/>
      <c r="ID92" s="164"/>
      <c r="IE92" s="164"/>
      <c r="IF92" s="164"/>
      <c r="IG92" s="164"/>
      <c r="IH92" s="164"/>
      <c r="II92" s="164"/>
      <c r="IJ92" s="164"/>
      <c r="IK92" s="164"/>
      <c r="IL92" s="164"/>
      <c r="IM92" s="164"/>
      <c r="IN92" s="164"/>
      <c r="IO92" s="164"/>
      <c r="IP92" s="164"/>
      <c r="IQ92" s="164"/>
      <c r="IR92" s="164"/>
      <c r="IS92" s="164"/>
      <c r="IT92" s="164"/>
      <c r="IU92" s="164"/>
    </row>
    <row r="93" s="193" customFormat="true" ht="36" hidden="false" customHeight="true" outlineLevel="0" collapsed="false">
      <c r="A93" s="164"/>
      <c r="B93" s="164"/>
      <c r="C93" s="164"/>
      <c r="D93" s="164"/>
      <c r="E93" s="164"/>
      <c r="F93" s="164"/>
      <c r="G93" s="165"/>
      <c r="H93" s="165"/>
      <c r="I93" s="165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  <c r="FK93" s="164"/>
      <c r="FL93" s="164"/>
      <c r="FM93" s="164"/>
      <c r="FN93" s="164"/>
      <c r="FO93" s="164"/>
      <c r="FP93" s="164"/>
      <c r="FQ93" s="164"/>
      <c r="FR93" s="164"/>
      <c r="FS93" s="164"/>
      <c r="FT93" s="164"/>
      <c r="FU93" s="164"/>
      <c r="FV93" s="164"/>
      <c r="FW93" s="164"/>
      <c r="FX93" s="164"/>
      <c r="FY93" s="164"/>
      <c r="FZ93" s="164"/>
      <c r="GA93" s="164"/>
      <c r="GB93" s="164"/>
      <c r="GC93" s="164"/>
      <c r="GD93" s="164"/>
      <c r="GE93" s="164"/>
      <c r="GF93" s="164"/>
      <c r="GG93" s="164"/>
      <c r="GH93" s="164"/>
      <c r="GI93" s="164"/>
      <c r="GJ93" s="164"/>
      <c r="GK93" s="164"/>
      <c r="GL93" s="164"/>
      <c r="GM93" s="164"/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4"/>
      <c r="HD93" s="164"/>
      <c r="HE93" s="164"/>
      <c r="HF93" s="164"/>
      <c r="HG93" s="164"/>
      <c r="HH93" s="164"/>
      <c r="HI93" s="164"/>
      <c r="HJ93" s="164"/>
      <c r="HK93" s="164"/>
      <c r="HL93" s="164"/>
      <c r="HM93" s="164"/>
      <c r="HN93" s="164"/>
      <c r="HO93" s="164"/>
      <c r="HP93" s="164"/>
      <c r="HQ93" s="164"/>
      <c r="HR93" s="164"/>
      <c r="HS93" s="164"/>
      <c r="HT93" s="164"/>
      <c r="HU93" s="164"/>
      <c r="HV93" s="164"/>
      <c r="HW93" s="164"/>
      <c r="HX93" s="164"/>
      <c r="HY93" s="164"/>
      <c r="HZ93" s="164"/>
      <c r="IA93" s="164"/>
      <c r="IB93" s="164"/>
      <c r="IC93" s="164"/>
      <c r="ID93" s="164"/>
      <c r="IE93" s="164"/>
      <c r="IF93" s="164"/>
      <c r="IG93" s="164"/>
      <c r="IH93" s="164"/>
      <c r="II93" s="164"/>
      <c r="IJ93" s="164"/>
      <c r="IK93" s="164"/>
      <c r="IL93" s="164"/>
      <c r="IM93" s="164"/>
      <c r="IN93" s="164"/>
      <c r="IO93" s="164"/>
      <c r="IP93" s="164"/>
      <c r="IQ93" s="164"/>
      <c r="IR93" s="164"/>
      <c r="IS93" s="164"/>
      <c r="IT93" s="164"/>
      <c r="IU93" s="164"/>
    </row>
    <row r="94" s="193" customFormat="true" ht="36" hidden="false" customHeight="true" outlineLevel="0" collapsed="false">
      <c r="A94" s="164"/>
      <c r="B94" s="164"/>
      <c r="C94" s="164"/>
      <c r="D94" s="164"/>
      <c r="E94" s="164"/>
      <c r="F94" s="164"/>
      <c r="G94" s="165"/>
      <c r="H94" s="165"/>
      <c r="I94" s="165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  <c r="IC94" s="164"/>
      <c r="ID94" s="164"/>
      <c r="IE94" s="164"/>
      <c r="IF94" s="164"/>
      <c r="IG94" s="164"/>
      <c r="IH94" s="164"/>
      <c r="II94" s="164"/>
      <c r="IJ94" s="164"/>
      <c r="IK94" s="164"/>
      <c r="IL94" s="164"/>
      <c r="IM94" s="164"/>
      <c r="IN94" s="164"/>
      <c r="IO94" s="164"/>
      <c r="IP94" s="164"/>
      <c r="IQ94" s="164"/>
      <c r="IR94" s="164"/>
      <c r="IS94" s="164"/>
      <c r="IT94" s="164"/>
      <c r="IU94" s="164"/>
    </row>
    <row r="95" s="193" customFormat="true" ht="36" hidden="false" customHeight="true" outlineLevel="0" collapsed="false">
      <c r="A95" s="164"/>
      <c r="B95" s="164"/>
      <c r="C95" s="164"/>
      <c r="D95" s="164"/>
      <c r="E95" s="164"/>
      <c r="F95" s="164"/>
      <c r="G95" s="165"/>
      <c r="H95" s="165"/>
      <c r="I95" s="165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  <c r="IC95" s="164"/>
      <c r="ID95" s="164"/>
      <c r="IE95" s="164"/>
      <c r="IF95" s="164"/>
      <c r="IG95" s="164"/>
      <c r="IH95" s="164"/>
      <c r="II95" s="164"/>
      <c r="IJ95" s="164"/>
      <c r="IK95" s="164"/>
      <c r="IL95" s="164"/>
      <c r="IM95" s="164"/>
      <c r="IN95" s="164"/>
      <c r="IO95" s="164"/>
      <c r="IP95" s="164"/>
      <c r="IQ95" s="164"/>
      <c r="IR95" s="164"/>
      <c r="IS95" s="164"/>
      <c r="IT95" s="164"/>
      <c r="IU95" s="164"/>
    </row>
    <row r="96" s="193" customFormat="true" ht="36" hidden="false" customHeight="true" outlineLevel="0" collapsed="false">
      <c r="A96" s="164"/>
      <c r="B96" s="164"/>
      <c r="C96" s="164"/>
      <c r="D96" s="164"/>
      <c r="E96" s="164"/>
      <c r="F96" s="164"/>
      <c r="G96" s="165"/>
      <c r="H96" s="165"/>
      <c r="I96" s="165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  <c r="FU96" s="164"/>
      <c r="FV96" s="164"/>
      <c r="FW96" s="164"/>
      <c r="FX96" s="164"/>
      <c r="FY96" s="164"/>
      <c r="FZ96" s="164"/>
      <c r="GA96" s="164"/>
      <c r="GB96" s="164"/>
      <c r="GC96" s="164"/>
      <c r="GD96" s="164"/>
      <c r="GE96" s="164"/>
      <c r="GF96" s="164"/>
      <c r="GG96" s="164"/>
      <c r="GH96" s="164"/>
      <c r="GI96" s="164"/>
      <c r="GJ96" s="164"/>
      <c r="GK96" s="164"/>
      <c r="GL96" s="164"/>
      <c r="GM96" s="164"/>
      <c r="GN96" s="164"/>
      <c r="GO96" s="164"/>
      <c r="GP96" s="164"/>
      <c r="GQ96" s="164"/>
      <c r="GR96" s="164"/>
      <c r="GS96" s="164"/>
      <c r="GT96" s="164"/>
      <c r="GU96" s="164"/>
      <c r="GV96" s="164"/>
      <c r="GW96" s="164"/>
      <c r="GX96" s="164"/>
      <c r="GY96" s="164"/>
      <c r="GZ96" s="164"/>
      <c r="HA96" s="164"/>
      <c r="HB96" s="164"/>
      <c r="HC96" s="164"/>
      <c r="HD96" s="164"/>
      <c r="HE96" s="164"/>
      <c r="HF96" s="164"/>
      <c r="HG96" s="164"/>
      <c r="HH96" s="164"/>
      <c r="HI96" s="164"/>
      <c r="HJ96" s="164"/>
      <c r="HK96" s="164"/>
      <c r="HL96" s="164"/>
      <c r="HM96" s="164"/>
      <c r="HN96" s="164"/>
      <c r="HO96" s="164"/>
      <c r="HP96" s="164"/>
      <c r="HQ96" s="164"/>
      <c r="HR96" s="164"/>
      <c r="HS96" s="164"/>
      <c r="HT96" s="164"/>
      <c r="HU96" s="164"/>
      <c r="HV96" s="164"/>
      <c r="HW96" s="164"/>
      <c r="HX96" s="164"/>
      <c r="HY96" s="164"/>
      <c r="HZ96" s="164"/>
      <c r="IA96" s="164"/>
      <c r="IB96" s="164"/>
      <c r="IC96" s="164"/>
      <c r="ID96" s="164"/>
      <c r="IE96" s="164"/>
      <c r="IF96" s="164"/>
      <c r="IG96" s="164"/>
      <c r="IH96" s="164"/>
      <c r="II96" s="164"/>
      <c r="IJ96" s="164"/>
      <c r="IK96" s="164"/>
      <c r="IL96" s="164"/>
      <c r="IM96" s="164"/>
      <c r="IN96" s="164"/>
      <c r="IO96" s="164"/>
      <c r="IP96" s="164"/>
      <c r="IQ96" s="164"/>
      <c r="IR96" s="164"/>
      <c r="IS96" s="164"/>
      <c r="IT96" s="164"/>
      <c r="IU96" s="164"/>
    </row>
    <row r="97" s="193" customFormat="true" ht="36" hidden="false" customHeight="true" outlineLevel="0" collapsed="false">
      <c r="A97" s="164"/>
      <c r="B97" s="164"/>
      <c r="C97" s="164"/>
      <c r="D97" s="164"/>
      <c r="E97" s="164"/>
      <c r="F97" s="164"/>
      <c r="G97" s="165"/>
      <c r="H97" s="165"/>
      <c r="I97" s="165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  <c r="FU97" s="164"/>
      <c r="FV97" s="164"/>
      <c r="FW97" s="164"/>
      <c r="FX97" s="164"/>
      <c r="FY97" s="164"/>
      <c r="FZ97" s="164"/>
      <c r="GA97" s="164"/>
      <c r="GB97" s="164"/>
      <c r="GC97" s="164"/>
      <c r="GD97" s="164"/>
      <c r="GE97" s="164"/>
      <c r="GF97" s="164"/>
      <c r="GG97" s="164"/>
      <c r="GH97" s="164"/>
      <c r="GI97" s="164"/>
      <c r="GJ97" s="164"/>
      <c r="GK97" s="164"/>
      <c r="GL97" s="164"/>
      <c r="GM97" s="164"/>
      <c r="GN97" s="164"/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  <c r="HK97" s="164"/>
      <c r="HL97" s="164"/>
      <c r="HM97" s="164"/>
      <c r="HN97" s="164"/>
      <c r="HO97" s="164"/>
      <c r="HP97" s="164"/>
      <c r="HQ97" s="164"/>
      <c r="HR97" s="164"/>
      <c r="HS97" s="164"/>
      <c r="HT97" s="164"/>
      <c r="HU97" s="164"/>
      <c r="HV97" s="164"/>
      <c r="HW97" s="164"/>
      <c r="HX97" s="164"/>
      <c r="HY97" s="164"/>
      <c r="HZ97" s="164"/>
      <c r="IA97" s="164"/>
      <c r="IB97" s="164"/>
      <c r="IC97" s="164"/>
      <c r="ID97" s="164"/>
      <c r="IE97" s="164"/>
      <c r="IF97" s="164"/>
      <c r="IG97" s="164"/>
      <c r="IH97" s="164"/>
      <c r="II97" s="164"/>
      <c r="IJ97" s="164"/>
      <c r="IK97" s="164"/>
      <c r="IL97" s="164"/>
      <c r="IM97" s="164"/>
      <c r="IN97" s="164"/>
      <c r="IO97" s="164"/>
      <c r="IP97" s="164"/>
      <c r="IQ97" s="164"/>
      <c r="IR97" s="164"/>
      <c r="IS97" s="164"/>
      <c r="IT97" s="164"/>
      <c r="IU97" s="164"/>
    </row>
    <row r="98" s="193" customFormat="true" ht="36" hidden="false" customHeight="true" outlineLevel="0" collapsed="false">
      <c r="A98" s="164"/>
      <c r="B98" s="164"/>
      <c r="C98" s="164"/>
      <c r="D98" s="164"/>
      <c r="E98" s="164"/>
      <c r="F98" s="164"/>
      <c r="G98" s="165"/>
      <c r="H98" s="165"/>
      <c r="I98" s="165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  <c r="IM98" s="164"/>
      <c r="IN98" s="164"/>
      <c r="IO98" s="164"/>
      <c r="IP98" s="164"/>
      <c r="IQ98" s="164"/>
      <c r="IR98" s="164"/>
      <c r="IS98" s="164"/>
      <c r="IT98" s="164"/>
      <c r="IU98" s="164"/>
    </row>
    <row r="99" s="193" customFormat="true" ht="36" hidden="false" customHeight="true" outlineLevel="0" collapsed="false">
      <c r="A99" s="164"/>
      <c r="B99" s="164"/>
      <c r="C99" s="164"/>
      <c r="D99" s="164"/>
      <c r="E99" s="164"/>
      <c r="F99" s="164"/>
      <c r="G99" s="165"/>
      <c r="H99" s="165"/>
      <c r="I99" s="165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</row>
    <row r="100" s="193" customFormat="true" ht="36" hidden="false" customHeight="true" outlineLevel="0" collapsed="false">
      <c r="A100" s="164"/>
      <c r="B100" s="164"/>
      <c r="C100" s="164"/>
      <c r="D100" s="164"/>
      <c r="E100" s="164"/>
      <c r="F100" s="164"/>
      <c r="G100" s="165"/>
      <c r="H100" s="165"/>
      <c r="I100" s="165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</row>
    <row r="101" s="193" customFormat="true" ht="36" hidden="false" customHeight="true" outlineLevel="0" collapsed="false">
      <c r="A101" s="164"/>
      <c r="B101" s="164"/>
      <c r="C101" s="164"/>
      <c r="D101" s="164"/>
      <c r="E101" s="164"/>
      <c r="F101" s="164"/>
      <c r="G101" s="165"/>
      <c r="H101" s="165"/>
      <c r="I101" s="165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</row>
    <row r="102" s="193" customFormat="true" ht="36" hidden="false" customHeight="true" outlineLevel="0" collapsed="false">
      <c r="A102" s="164"/>
      <c r="B102" s="164"/>
      <c r="C102" s="164"/>
      <c r="D102" s="164"/>
      <c r="E102" s="164"/>
      <c r="F102" s="164"/>
      <c r="G102" s="165"/>
      <c r="H102" s="165"/>
      <c r="I102" s="165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</row>
    <row r="103" s="193" customFormat="true" ht="36" hidden="false" customHeight="true" outlineLevel="0" collapsed="false">
      <c r="A103" s="164"/>
      <c r="B103" s="164"/>
      <c r="C103" s="164"/>
      <c r="D103" s="164"/>
      <c r="E103" s="164"/>
      <c r="F103" s="164"/>
      <c r="G103" s="165"/>
      <c r="H103" s="165"/>
      <c r="I103" s="165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</row>
    <row r="104" s="193" customFormat="true" ht="36" hidden="false" customHeight="true" outlineLevel="0" collapsed="false">
      <c r="A104" s="164"/>
      <c r="B104" s="164"/>
      <c r="C104" s="164"/>
      <c r="D104" s="164"/>
      <c r="E104" s="164"/>
      <c r="F104" s="164"/>
      <c r="G104" s="165"/>
      <c r="H104" s="165"/>
      <c r="I104" s="165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  <c r="IM104" s="164"/>
      <c r="IN104" s="164"/>
      <c r="IO104" s="164"/>
      <c r="IP104" s="164"/>
      <c r="IQ104" s="164"/>
      <c r="IR104" s="164"/>
      <c r="IS104" s="164"/>
      <c r="IT104" s="164"/>
      <c r="IU104" s="164"/>
    </row>
    <row r="105" s="193" customFormat="true" ht="36" hidden="false" customHeight="true" outlineLevel="0" collapsed="false">
      <c r="A105" s="164"/>
      <c r="B105" s="164"/>
      <c r="C105" s="164"/>
      <c r="D105" s="164"/>
      <c r="E105" s="164"/>
      <c r="F105" s="164"/>
      <c r="G105" s="165"/>
      <c r="H105" s="165"/>
      <c r="I105" s="165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  <c r="IM105" s="164"/>
      <c r="IN105" s="164"/>
      <c r="IO105" s="164"/>
      <c r="IP105" s="164"/>
      <c r="IQ105" s="164"/>
      <c r="IR105" s="164"/>
      <c r="IS105" s="164"/>
      <c r="IT105" s="164"/>
      <c r="IU105" s="164"/>
    </row>
    <row r="106" s="193" customFormat="true" ht="36" hidden="false" customHeight="true" outlineLevel="0" collapsed="false">
      <c r="A106" s="164"/>
      <c r="B106" s="164"/>
      <c r="C106" s="164"/>
      <c r="D106" s="164"/>
      <c r="E106" s="164"/>
      <c r="F106" s="164"/>
      <c r="G106" s="165"/>
      <c r="H106" s="165"/>
      <c r="I106" s="165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4"/>
      <c r="IO106" s="164"/>
      <c r="IP106" s="164"/>
      <c r="IQ106" s="164"/>
      <c r="IR106" s="164"/>
      <c r="IS106" s="164"/>
      <c r="IT106" s="164"/>
      <c r="IU106" s="164"/>
    </row>
    <row r="107" s="193" customFormat="true" ht="36" hidden="false" customHeight="true" outlineLevel="0" collapsed="false">
      <c r="A107" s="164"/>
      <c r="B107" s="164"/>
      <c r="C107" s="164"/>
      <c r="D107" s="164"/>
      <c r="E107" s="164"/>
      <c r="F107" s="164"/>
      <c r="G107" s="165"/>
      <c r="H107" s="165"/>
      <c r="I107" s="165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  <c r="IM107" s="164"/>
      <c r="IN107" s="164"/>
      <c r="IO107" s="164"/>
      <c r="IP107" s="164"/>
      <c r="IQ107" s="164"/>
      <c r="IR107" s="164"/>
      <c r="IS107" s="164"/>
      <c r="IT107" s="164"/>
      <c r="IU107" s="164"/>
    </row>
    <row r="108" s="193" customFormat="true" ht="36" hidden="false" customHeight="true" outlineLevel="0" collapsed="false">
      <c r="A108" s="164"/>
      <c r="B108" s="164"/>
      <c r="C108" s="164"/>
      <c r="D108" s="164"/>
      <c r="E108" s="164"/>
      <c r="F108" s="164"/>
      <c r="G108" s="165"/>
      <c r="H108" s="165"/>
      <c r="I108" s="165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  <c r="IM108" s="164"/>
      <c r="IN108" s="164"/>
      <c r="IO108" s="164"/>
      <c r="IP108" s="164"/>
      <c r="IQ108" s="164"/>
      <c r="IR108" s="164"/>
      <c r="IS108" s="164"/>
      <c r="IT108" s="164"/>
      <c r="IU108" s="164"/>
    </row>
    <row r="109" s="193" customFormat="true" ht="36" hidden="false" customHeight="true" outlineLevel="0" collapsed="false">
      <c r="A109" s="164"/>
      <c r="B109" s="164"/>
      <c r="C109" s="164"/>
      <c r="D109" s="164"/>
      <c r="E109" s="164"/>
      <c r="F109" s="164"/>
      <c r="G109" s="165"/>
      <c r="H109" s="165"/>
      <c r="I109" s="165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  <c r="II109" s="164"/>
      <c r="IJ109" s="164"/>
      <c r="IK109" s="164"/>
      <c r="IL109" s="164"/>
      <c r="IM109" s="164"/>
      <c r="IN109" s="164"/>
      <c r="IO109" s="164"/>
      <c r="IP109" s="164"/>
      <c r="IQ109" s="164"/>
      <c r="IR109" s="164"/>
      <c r="IS109" s="164"/>
      <c r="IT109" s="164"/>
      <c r="IU109" s="164"/>
    </row>
    <row r="110" s="193" customFormat="true" ht="36" hidden="false" customHeight="true" outlineLevel="0" collapsed="false">
      <c r="A110" s="164"/>
      <c r="B110" s="164"/>
      <c r="C110" s="164"/>
      <c r="D110" s="164"/>
      <c r="E110" s="164"/>
      <c r="F110" s="164"/>
      <c r="G110" s="165"/>
      <c r="H110" s="165"/>
      <c r="I110" s="165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  <c r="IM110" s="164"/>
      <c r="IN110" s="164"/>
      <c r="IO110" s="164"/>
      <c r="IP110" s="164"/>
      <c r="IQ110" s="164"/>
      <c r="IR110" s="164"/>
      <c r="IS110" s="164"/>
      <c r="IT110" s="164"/>
      <c r="IU110" s="164"/>
    </row>
    <row r="111" s="193" customFormat="true" ht="36" hidden="false" customHeight="true" outlineLevel="0" collapsed="false">
      <c r="A111" s="164"/>
      <c r="B111" s="164"/>
      <c r="C111" s="164"/>
      <c r="D111" s="164"/>
      <c r="E111" s="164"/>
      <c r="F111" s="164"/>
      <c r="G111" s="165"/>
      <c r="H111" s="165"/>
      <c r="I111" s="165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  <c r="IM111" s="164"/>
      <c r="IN111" s="164"/>
      <c r="IO111" s="164"/>
      <c r="IP111" s="164"/>
      <c r="IQ111" s="164"/>
      <c r="IR111" s="164"/>
      <c r="IS111" s="164"/>
      <c r="IT111" s="164"/>
      <c r="IU111" s="164"/>
    </row>
    <row r="112" s="193" customFormat="true" ht="36" hidden="false" customHeight="true" outlineLevel="0" collapsed="false">
      <c r="A112" s="164"/>
      <c r="B112" s="164"/>
      <c r="C112" s="164"/>
      <c r="D112" s="164"/>
      <c r="E112" s="164"/>
      <c r="F112" s="164"/>
      <c r="G112" s="165"/>
      <c r="H112" s="165"/>
      <c r="I112" s="165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</row>
    <row r="113" s="193" customFormat="true" ht="36" hidden="false" customHeight="true" outlineLevel="0" collapsed="false">
      <c r="A113" s="164"/>
      <c r="B113" s="164"/>
      <c r="C113" s="164"/>
      <c r="D113" s="164"/>
      <c r="E113" s="164"/>
      <c r="F113" s="164"/>
      <c r="G113" s="165"/>
      <c r="H113" s="165"/>
      <c r="I113" s="165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</row>
    <row r="114" s="193" customFormat="true" ht="36" hidden="false" customHeight="true" outlineLevel="0" collapsed="false">
      <c r="A114" s="164"/>
      <c r="B114" s="164"/>
      <c r="C114" s="164"/>
      <c r="D114" s="164"/>
      <c r="E114" s="164"/>
      <c r="F114" s="164"/>
      <c r="G114" s="165"/>
      <c r="H114" s="165"/>
      <c r="I114" s="165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</row>
    <row r="115" s="193" customFormat="true" ht="36" hidden="false" customHeight="true" outlineLevel="0" collapsed="false">
      <c r="A115" s="164"/>
      <c r="B115" s="164"/>
      <c r="C115" s="164"/>
      <c r="D115" s="164"/>
      <c r="E115" s="164"/>
      <c r="F115" s="164"/>
      <c r="G115" s="165"/>
      <c r="H115" s="165"/>
      <c r="I115" s="165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</row>
    <row r="116" s="193" customFormat="true" ht="36" hidden="false" customHeight="true" outlineLevel="0" collapsed="false">
      <c r="A116" s="164"/>
      <c r="B116" s="164"/>
      <c r="C116" s="164"/>
      <c r="D116" s="164"/>
      <c r="E116" s="164"/>
      <c r="F116" s="164"/>
      <c r="G116" s="165"/>
      <c r="H116" s="165"/>
      <c r="I116" s="165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</row>
    <row r="117" s="193" customFormat="true" ht="36" hidden="false" customHeight="true" outlineLevel="0" collapsed="false">
      <c r="A117" s="164"/>
      <c r="B117" s="164"/>
      <c r="C117" s="164"/>
      <c r="D117" s="164"/>
      <c r="E117" s="164"/>
      <c r="F117" s="164"/>
      <c r="G117" s="165"/>
      <c r="H117" s="165"/>
      <c r="I117" s="165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  <c r="IM117" s="164"/>
      <c r="IN117" s="164"/>
      <c r="IO117" s="164"/>
      <c r="IP117" s="164"/>
      <c r="IQ117" s="164"/>
      <c r="IR117" s="164"/>
      <c r="IS117" s="164"/>
      <c r="IT117" s="164"/>
      <c r="IU117" s="164"/>
    </row>
    <row r="118" s="193" customFormat="true" ht="36" hidden="false" customHeight="true" outlineLevel="0" collapsed="false">
      <c r="A118" s="164"/>
      <c r="B118" s="164"/>
      <c r="C118" s="164"/>
      <c r="D118" s="164"/>
      <c r="E118" s="164"/>
      <c r="F118" s="164"/>
      <c r="G118" s="165"/>
      <c r="H118" s="165"/>
      <c r="I118" s="165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  <c r="IM118" s="164"/>
      <c r="IN118" s="164"/>
      <c r="IO118" s="164"/>
      <c r="IP118" s="164"/>
      <c r="IQ118" s="164"/>
      <c r="IR118" s="164"/>
      <c r="IS118" s="164"/>
      <c r="IT118" s="164"/>
      <c r="IU118" s="164"/>
    </row>
    <row r="119" s="193" customFormat="true" ht="36" hidden="false" customHeight="true" outlineLevel="0" collapsed="false">
      <c r="A119" s="164"/>
      <c r="B119" s="164"/>
      <c r="C119" s="164"/>
      <c r="D119" s="164"/>
      <c r="E119" s="164"/>
      <c r="F119" s="164"/>
      <c r="G119" s="165"/>
      <c r="H119" s="165"/>
      <c r="I119" s="165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  <c r="IM119" s="164"/>
      <c r="IN119" s="164"/>
      <c r="IO119" s="164"/>
      <c r="IP119" s="164"/>
      <c r="IQ119" s="164"/>
      <c r="IR119" s="164"/>
      <c r="IS119" s="164"/>
      <c r="IT119" s="164"/>
      <c r="IU119" s="164"/>
    </row>
    <row r="120" s="193" customFormat="true" ht="36" hidden="false" customHeight="true" outlineLevel="0" collapsed="false">
      <c r="A120" s="164"/>
      <c r="B120" s="164"/>
      <c r="C120" s="164"/>
      <c r="D120" s="164"/>
      <c r="E120" s="164"/>
      <c r="F120" s="164"/>
      <c r="G120" s="165"/>
      <c r="H120" s="165"/>
      <c r="I120" s="165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  <c r="IM120" s="164"/>
      <c r="IN120" s="164"/>
      <c r="IO120" s="164"/>
      <c r="IP120" s="164"/>
      <c r="IQ120" s="164"/>
      <c r="IR120" s="164"/>
      <c r="IS120" s="164"/>
      <c r="IT120" s="164"/>
      <c r="IU120" s="164"/>
    </row>
    <row r="121" s="193" customFormat="true" ht="36" hidden="false" customHeight="true" outlineLevel="0" collapsed="false">
      <c r="A121" s="164"/>
      <c r="B121" s="164"/>
      <c r="C121" s="164"/>
      <c r="D121" s="164"/>
      <c r="E121" s="164"/>
      <c r="F121" s="164"/>
      <c r="G121" s="165"/>
      <c r="H121" s="165"/>
      <c r="I121" s="165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  <c r="IM121" s="164"/>
      <c r="IN121" s="164"/>
      <c r="IO121" s="164"/>
      <c r="IP121" s="164"/>
      <c r="IQ121" s="164"/>
      <c r="IR121" s="164"/>
      <c r="IS121" s="164"/>
      <c r="IT121" s="164"/>
      <c r="IU121" s="164"/>
    </row>
    <row r="122" s="193" customFormat="true" ht="36" hidden="false" customHeight="true" outlineLevel="0" collapsed="false">
      <c r="A122" s="164"/>
      <c r="B122" s="164"/>
      <c r="C122" s="164"/>
      <c r="D122" s="164"/>
      <c r="E122" s="164"/>
      <c r="F122" s="164"/>
      <c r="G122" s="165"/>
      <c r="H122" s="165"/>
      <c r="I122" s="165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  <c r="IM122" s="164"/>
      <c r="IN122" s="164"/>
      <c r="IO122" s="164"/>
      <c r="IP122" s="164"/>
      <c r="IQ122" s="164"/>
      <c r="IR122" s="164"/>
      <c r="IS122" s="164"/>
      <c r="IT122" s="164"/>
      <c r="IU122" s="164"/>
    </row>
    <row r="123" s="193" customFormat="true" ht="36" hidden="false" customHeight="true" outlineLevel="0" collapsed="false">
      <c r="A123" s="164"/>
      <c r="B123" s="164"/>
      <c r="C123" s="164"/>
      <c r="D123" s="164"/>
      <c r="E123" s="164"/>
      <c r="F123" s="164"/>
      <c r="G123" s="165"/>
      <c r="H123" s="165"/>
      <c r="I123" s="165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  <c r="HO123" s="164"/>
      <c r="HP123" s="164"/>
      <c r="HQ123" s="164"/>
      <c r="HR123" s="164"/>
      <c r="HS123" s="164"/>
      <c r="HT123" s="164"/>
      <c r="HU123" s="164"/>
      <c r="HV123" s="164"/>
      <c r="HW123" s="164"/>
      <c r="HX123" s="164"/>
      <c r="HY123" s="164"/>
      <c r="HZ123" s="164"/>
      <c r="IA123" s="164"/>
      <c r="IB123" s="164"/>
      <c r="IC123" s="164"/>
      <c r="ID123" s="164"/>
      <c r="IE123" s="164"/>
      <c r="IF123" s="164"/>
      <c r="IG123" s="164"/>
      <c r="IH123" s="164"/>
      <c r="II123" s="164"/>
      <c r="IJ123" s="164"/>
      <c r="IK123" s="164"/>
      <c r="IL123" s="164"/>
      <c r="IM123" s="164"/>
      <c r="IN123" s="164"/>
      <c r="IO123" s="164"/>
      <c r="IP123" s="164"/>
      <c r="IQ123" s="164"/>
      <c r="IR123" s="164"/>
      <c r="IS123" s="164"/>
      <c r="IT123" s="164"/>
      <c r="IU123" s="164"/>
    </row>
    <row r="124" s="193" customFormat="true" ht="36" hidden="false" customHeight="true" outlineLevel="0" collapsed="false">
      <c r="A124" s="164"/>
      <c r="B124" s="164"/>
      <c r="C124" s="164"/>
      <c r="D124" s="164"/>
      <c r="E124" s="164"/>
      <c r="F124" s="164"/>
      <c r="G124" s="165"/>
      <c r="H124" s="165"/>
      <c r="I124" s="165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  <c r="FK124" s="164"/>
      <c r="FL124" s="164"/>
      <c r="FM124" s="164"/>
      <c r="FN124" s="164"/>
      <c r="FO124" s="164"/>
      <c r="FP124" s="164"/>
      <c r="FQ124" s="164"/>
      <c r="FR124" s="164"/>
      <c r="FS124" s="164"/>
      <c r="FT124" s="164"/>
      <c r="FU124" s="164"/>
      <c r="FV124" s="164"/>
      <c r="FW124" s="164"/>
      <c r="FX124" s="164"/>
      <c r="FY124" s="164"/>
      <c r="FZ124" s="164"/>
      <c r="GA124" s="164"/>
      <c r="GB124" s="164"/>
      <c r="GC124" s="164"/>
      <c r="GD124" s="164"/>
      <c r="GE124" s="164"/>
      <c r="GF124" s="164"/>
      <c r="GG124" s="164"/>
      <c r="GH124" s="164"/>
      <c r="GI124" s="164"/>
      <c r="GJ124" s="164"/>
      <c r="GK124" s="164"/>
      <c r="GL124" s="164"/>
      <c r="GM124" s="164"/>
      <c r="GN124" s="164"/>
      <c r="GO124" s="164"/>
      <c r="GP124" s="164"/>
      <c r="GQ124" s="164"/>
      <c r="GR124" s="164"/>
      <c r="GS124" s="164"/>
      <c r="GT124" s="164"/>
      <c r="GU124" s="164"/>
      <c r="GV124" s="164"/>
      <c r="GW124" s="164"/>
      <c r="GX124" s="164"/>
      <c r="GY124" s="164"/>
      <c r="GZ124" s="164"/>
      <c r="HA124" s="164"/>
      <c r="HB124" s="164"/>
      <c r="HC124" s="164"/>
      <c r="HD124" s="164"/>
      <c r="HE124" s="164"/>
      <c r="HF124" s="164"/>
      <c r="HG124" s="164"/>
      <c r="HH124" s="164"/>
      <c r="HI124" s="164"/>
      <c r="HJ124" s="164"/>
      <c r="HK124" s="164"/>
      <c r="HL124" s="164"/>
      <c r="HM124" s="164"/>
      <c r="HN124" s="164"/>
      <c r="HO124" s="164"/>
      <c r="HP124" s="164"/>
      <c r="HQ124" s="164"/>
      <c r="HR124" s="164"/>
      <c r="HS124" s="164"/>
      <c r="HT124" s="164"/>
      <c r="HU124" s="164"/>
      <c r="HV124" s="164"/>
      <c r="HW124" s="164"/>
      <c r="HX124" s="164"/>
      <c r="HY124" s="164"/>
      <c r="HZ124" s="164"/>
      <c r="IA124" s="164"/>
      <c r="IB124" s="164"/>
      <c r="IC124" s="164"/>
      <c r="ID124" s="164"/>
      <c r="IE124" s="164"/>
      <c r="IF124" s="164"/>
      <c r="IG124" s="164"/>
      <c r="IH124" s="164"/>
      <c r="II124" s="164"/>
      <c r="IJ124" s="164"/>
      <c r="IK124" s="164"/>
      <c r="IL124" s="164"/>
      <c r="IM124" s="164"/>
      <c r="IN124" s="164"/>
      <c r="IO124" s="164"/>
      <c r="IP124" s="164"/>
      <c r="IQ124" s="164"/>
      <c r="IR124" s="164"/>
      <c r="IS124" s="164"/>
      <c r="IT124" s="164"/>
      <c r="IU124" s="164"/>
    </row>
    <row r="125" s="193" customFormat="true" ht="36" hidden="false" customHeight="true" outlineLevel="0" collapsed="false">
      <c r="A125" s="164"/>
      <c r="B125" s="164"/>
      <c r="C125" s="164"/>
      <c r="D125" s="164"/>
      <c r="E125" s="164"/>
      <c r="F125" s="164"/>
      <c r="G125" s="165"/>
      <c r="H125" s="165"/>
      <c r="I125" s="165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</row>
    <row r="126" s="193" customFormat="true" ht="36" hidden="false" customHeight="true" outlineLevel="0" collapsed="false">
      <c r="A126" s="164"/>
      <c r="B126" s="164"/>
      <c r="C126" s="164"/>
      <c r="D126" s="164"/>
      <c r="E126" s="164"/>
      <c r="F126" s="164"/>
      <c r="G126" s="165"/>
      <c r="H126" s="165"/>
      <c r="I126" s="165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</row>
    <row r="127" s="193" customFormat="true" ht="36" hidden="false" customHeight="true" outlineLevel="0" collapsed="false">
      <c r="A127" s="164"/>
      <c r="B127" s="164"/>
      <c r="C127" s="164"/>
      <c r="D127" s="164"/>
      <c r="E127" s="164"/>
      <c r="F127" s="164"/>
      <c r="G127" s="165"/>
      <c r="H127" s="165"/>
      <c r="I127" s="165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</row>
    <row r="128" s="193" customFormat="true" ht="36" hidden="false" customHeight="true" outlineLevel="0" collapsed="false">
      <c r="A128" s="164"/>
      <c r="B128" s="164"/>
      <c r="C128" s="164"/>
      <c r="D128" s="164"/>
      <c r="E128" s="164"/>
      <c r="F128" s="164"/>
      <c r="G128" s="165"/>
      <c r="H128" s="165"/>
      <c r="I128" s="165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</row>
    <row r="129" s="193" customFormat="true" ht="36" hidden="false" customHeight="true" outlineLevel="0" collapsed="false">
      <c r="A129" s="164"/>
      <c r="B129" s="164"/>
      <c r="C129" s="164"/>
      <c r="D129" s="164"/>
      <c r="E129" s="164"/>
      <c r="F129" s="164"/>
      <c r="G129" s="165"/>
      <c r="H129" s="165"/>
      <c r="I129" s="165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</row>
    <row r="130" s="193" customFormat="true" ht="36" hidden="false" customHeight="true" outlineLevel="0" collapsed="false">
      <c r="A130" s="164"/>
      <c r="B130" s="164"/>
      <c r="C130" s="164"/>
      <c r="D130" s="164"/>
      <c r="E130" s="164"/>
      <c r="F130" s="164"/>
      <c r="G130" s="165"/>
      <c r="H130" s="165"/>
      <c r="I130" s="165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64"/>
      <c r="GQ130" s="164"/>
      <c r="GR130" s="164"/>
      <c r="GS130" s="164"/>
      <c r="GT130" s="164"/>
      <c r="GU130" s="164"/>
      <c r="GV130" s="164"/>
      <c r="GW130" s="164"/>
      <c r="GX130" s="164"/>
      <c r="GY130" s="164"/>
      <c r="GZ130" s="164"/>
      <c r="HA130" s="164"/>
      <c r="HB130" s="164"/>
      <c r="HC130" s="164"/>
      <c r="HD130" s="164"/>
      <c r="HE130" s="164"/>
      <c r="HF130" s="164"/>
      <c r="HG130" s="164"/>
      <c r="HH130" s="164"/>
      <c r="HI130" s="164"/>
      <c r="HJ130" s="164"/>
      <c r="HK130" s="164"/>
      <c r="HL130" s="164"/>
      <c r="HM130" s="164"/>
      <c r="HN130" s="164"/>
      <c r="HO130" s="164"/>
      <c r="HP130" s="164"/>
      <c r="HQ130" s="164"/>
      <c r="HR130" s="164"/>
      <c r="HS130" s="164"/>
      <c r="HT130" s="164"/>
      <c r="HU130" s="164"/>
      <c r="HV130" s="164"/>
      <c r="HW130" s="164"/>
      <c r="HX130" s="164"/>
      <c r="HY130" s="164"/>
      <c r="HZ130" s="164"/>
      <c r="IA130" s="164"/>
      <c r="IB130" s="164"/>
      <c r="IC130" s="164"/>
      <c r="ID130" s="164"/>
      <c r="IE130" s="164"/>
      <c r="IF130" s="164"/>
      <c r="IG130" s="164"/>
      <c r="IH130" s="164"/>
      <c r="II130" s="164"/>
      <c r="IJ130" s="164"/>
      <c r="IK130" s="164"/>
      <c r="IL130" s="164"/>
      <c r="IM130" s="164"/>
      <c r="IN130" s="164"/>
      <c r="IO130" s="164"/>
      <c r="IP130" s="164"/>
      <c r="IQ130" s="164"/>
      <c r="IR130" s="164"/>
      <c r="IS130" s="164"/>
      <c r="IT130" s="164"/>
      <c r="IU130" s="164"/>
    </row>
  </sheetData>
  <mergeCells count="7">
    <mergeCell ref="A1:I1"/>
    <mergeCell ref="A2:A4"/>
    <mergeCell ref="B2:G2"/>
    <mergeCell ref="H2:I2"/>
    <mergeCell ref="B3:G3"/>
    <mergeCell ref="H3:I3"/>
    <mergeCell ref="A15:I15"/>
  </mergeCells>
  <printOptions headings="false" gridLines="false" gridLinesSet="true" horizontalCentered="false" verticalCentered="false"/>
  <pageMargins left="0.75" right="0.75" top="0.826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:T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4" width="11.24"/>
    <col collapsed="false" customWidth="true" hidden="false" outlineLevel="0" max="2" min="2" style="194" width="7.99"/>
    <col collapsed="false" customWidth="true" hidden="false" outlineLevel="0" max="3" min="3" style="194" width="4.37"/>
    <col collapsed="false" customWidth="true" hidden="false" outlineLevel="0" max="4" min="4" style="194" width="6.5"/>
    <col collapsed="false" customWidth="true" hidden="false" outlineLevel="0" max="5" min="5" style="194" width="4.12"/>
    <col collapsed="false" customWidth="true" hidden="false" outlineLevel="0" max="6" min="6" style="194" width="9.62"/>
    <col collapsed="false" customWidth="true" hidden="false" outlineLevel="0" max="7" min="7" style="194" width="3.87"/>
    <col collapsed="false" customWidth="true" hidden="false" outlineLevel="0" max="8" min="8" style="194" width="6.75"/>
    <col collapsed="false" customWidth="true" hidden="false" outlineLevel="0" max="9" min="9" style="194" width="3.87"/>
    <col collapsed="false" customWidth="true" hidden="false" outlineLevel="0" max="10" min="10" style="194" width="9.62"/>
    <col collapsed="false" customWidth="true" hidden="false" outlineLevel="0" max="11" min="11" style="194" width="3.87"/>
    <col collapsed="false" customWidth="true" hidden="false" outlineLevel="0" max="12" min="12" style="194" width="7.12"/>
    <col collapsed="false" customWidth="true" hidden="false" outlineLevel="0" max="13" min="13" style="194" width="3.87"/>
    <col collapsed="false" customWidth="true" hidden="false" outlineLevel="0" max="14" min="14" style="194" width="8.5"/>
    <col collapsed="false" customWidth="true" hidden="false" outlineLevel="0" max="15" min="15" style="194" width="3.87"/>
    <col collapsed="false" customWidth="true" hidden="false" outlineLevel="0" max="16" min="16" style="194" width="6.12"/>
    <col collapsed="false" customWidth="true" hidden="false" outlineLevel="0" max="17" min="17" style="194" width="3.87"/>
    <col collapsed="false" customWidth="true" hidden="false" outlineLevel="0" max="18" min="18" style="194" width="9.62"/>
    <col collapsed="false" customWidth="true" hidden="false" outlineLevel="0" max="19" min="19" style="194" width="4.24"/>
    <col collapsed="false" customWidth="true" hidden="false" outlineLevel="0" max="20" min="20" style="194" width="6.75"/>
    <col collapsed="false" customWidth="true" hidden="false" outlineLevel="0" max="21" min="21" style="194" width="3.99"/>
    <col collapsed="false" customWidth="true" hidden="false" outlineLevel="0" max="22" min="22" style="194" width="4.62"/>
    <col collapsed="false" customWidth="false" hidden="false" outlineLevel="0" max="257" min="23" style="194" width="8.99"/>
  </cols>
  <sheetData>
    <row r="1" s="194" customFormat="true" ht="39" hidden="false" customHeight="true" outlineLevel="0" collapsed="false">
      <c r="A1" s="195" t="s">
        <v>7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6"/>
    </row>
    <row r="2" s="194" customFormat="true" ht="15" hidden="false" customHeight="true" outlineLevel="0" collapsed="false">
      <c r="A2" s="197" t="s">
        <v>77</v>
      </c>
      <c r="B2" s="198" t="s">
        <v>78</v>
      </c>
      <c r="C2" s="198"/>
      <c r="D2" s="198"/>
      <c r="E2" s="198"/>
      <c r="F2" s="199" t="s">
        <v>79</v>
      </c>
      <c r="G2" s="199"/>
      <c r="H2" s="199"/>
      <c r="I2" s="199"/>
      <c r="J2" s="200"/>
      <c r="K2" s="200"/>
      <c r="L2" s="200"/>
      <c r="M2" s="200"/>
      <c r="N2" s="200"/>
      <c r="O2" s="200"/>
      <c r="P2" s="200"/>
      <c r="Q2" s="200"/>
      <c r="R2" s="199" t="s">
        <v>80</v>
      </c>
      <c r="S2" s="199"/>
      <c r="T2" s="199"/>
      <c r="U2" s="199"/>
      <c r="V2" s="201"/>
    </row>
    <row r="3" s="194" customFormat="true" ht="33.95" hidden="false" customHeight="true" outlineLevel="0" collapsed="false">
      <c r="A3" s="197"/>
      <c r="B3" s="198"/>
      <c r="C3" s="198"/>
      <c r="D3" s="198"/>
      <c r="E3" s="198"/>
      <c r="F3" s="199"/>
      <c r="G3" s="199"/>
      <c r="H3" s="199"/>
      <c r="I3" s="199"/>
      <c r="J3" s="202" t="s">
        <v>81</v>
      </c>
      <c r="K3" s="202"/>
      <c r="L3" s="202"/>
      <c r="M3" s="202"/>
      <c r="N3" s="203" t="s">
        <v>82</v>
      </c>
      <c r="O3" s="203"/>
      <c r="P3" s="203"/>
      <c r="Q3" s="203"/>
      <c r="R3" s="199"/>
      <c r="S3" s="199"/>
      <c r="T3" s="199"/>
      <c r="U3" s="199"/>
    </row>
    <row r="4" s="194" customFormat="true" ht="36" hidden="false" customHeight="true" outlineLevel="0" collapsed="false">
      <c r="A4" s="197"/>
      <c r="B4" s="204" t="s">
        <v>55</v>
      </c>
      <c r="C4" s="204" t="s">
        <v>56</v>
      </c>
      <c r="D4" s="204" t="s">
        <v>58</v>
      </c>
      <c r="E4" s="204" t="s">
        <v>56</v>
      </c>
      <c r="F4" s="204" t="s">
        <v>55</v>
      </c>
      <c r="G4" s="204" t="s">
        <v>56</v>
      </c>
      <c r="H4" s="204" t="s">
        <v>58</v>
      </c>
      <c r="I4" s="204" t="s">
        <v>56</v>
      </c>
      <c r="J4" s="204" t="s">
        <v>55</v>
      </c>
      <c r="K4" s="204" t="s">
        <v>56</v>
      </c>
      <c r="L4" s="204" t="s">
        <v>58</v>
      </c>
      <c r="M4" s="204" t="s">
        <v>56</v>
      </c>
      <c r="N4" s="204" t="s">
        <v>55</v>
      </c>
      <c r="O4" s="204" t="s">
        <v>56</v>
      </c>
      <c r="P4" s="204" t="s">
        <v>58</v>
      </c>
      <c r="Q4" s="204" t="s">
        <v>56</v>
      </c>
      <c r="R4" s="205" t="s">
        <v>55</v>
      </c>
      <c r="S4" s="205" t="s">
        <v>56</v>
      </c>
      <c r="T4" s="204" t="s">
        <v>58</v>
      </c>
      <c r="U4" s="206" t="s">
        <v>56</v>
      </c>
    </row>
    <row r="5" s="194" customFormat="true" ht="33.95" hidden="false" customHeight="true" outlineLevel="0" collapsed="false">
      <c r="A5" s="207" t="s">
        <v>59</v>
      </c>
      <c r="B5" s="208"/>
      <c r="C5" s="209"/>
      <c r="D5" s="210"/>
      <c r="E5" s="209"/>
      <c r="F5" s="211"/>
      <c r="G5" s="209"/>
      <c r="H5" s="212"/>
      <c r="I5" s="213"/>
      <c r="J5" s="212"/>
      <c r="K5" s="213"/>
      <c r="L5" s="212"/>
      <c r="M5" s="213"/>
      <c r="N5" s="211"/>
      <c r="O5" s="213"/>
      <c r="P5" s="212"/>
      <c r="Q5" s="213"/>
      <c r="R5" s="211"/>
      <c r="S5" s="214"/>
      <c r="T5" s="212"/>
      <c r="U5" s="215"/>
    </row>
    <row r="6" s="194" customFormat="true" ht="33.95" hidden="false" customHeight="true" outlineLevel="0" collapsed="false">
      <c r="A6" s="207" t="s">
        <v>60</v>
      </c>
      <c r="B6" s="208"/>
      <c r="C6" s="216" t="e">
        <f aca="false">RANK(B6,$B$6:$B$14)</f>
        <v>#VALUE!</v>
      </c>
      <c r="D6" s="217"/>
      <c r="E6" s="216" t="e">
        <f aca="false">RANK(D6,$D$6:$D$14)</f>
        <v>#VALUE!</v>
      </c>
      <c r="F6" s="211"/>
      <c r="G6" s="216" t="e">
        <f aca="false">RANK(F6,$F$6:$F$14)</f>
        <v>#VALUE!</v>
      </c>
      <c r="H6" s="212"/>
      <c r="I6" s="216" t="e">
        <f aca="false">RANK(H6,$H$6:$H$14)</f>
        <v>#VALUE!</v>
      </c>
      <c r="J6" s="212"/>
      <c r="K6" s="216" t="e">
        <f aca="false">RANK(J6,$J$6:$J$14)</f>
        <v>#VALUE!</v>
      </c>
      <c r="L6" s="212"/>
      <c r="M6" s="216" t="e">
        <f aca="false">RANK(L6,$L$6:$L$14)</f>
        <v>#VALUE!</v>
      </c>
      <c r="N6" s="211"/>
      <c r="O6" s="216" t="e">
        <f aca="false">RANK(N6,$N$6:$N$14)</f>
        <v>#VALUE!</v>
      </c>
      <c r="P6" s="212"/>
      <c r="Q6" s="216" t="e">
        <f aca="false">RANK(P6,$P$6:$P$14)</f>
        <v>#VALUE!</v>
      </c>
      <c r="R6" s="211"/>
      <c r="S6" s="216" t="e">
        <f aca="false">RANK(R6,$R$6:$R$14)</f>
        <v>#VALUE!</v>
      </c>
      <c r="T6" s="218"/>
      <c r="U6" s="219" t="e">
        <f aca="false">RANK(T6,$T$6:$T$14)</f>
        <v>#VALUE!</v>
      </c>
    </row>
    <row r="7" s="194" customFormat="true" ht="33.95" hidden="false" customHeight="true" outlineLevel="0" collapsed="false">
      <c r="A7" s="207" t="s">
        <v>61</v>
      </c>
      <c r="B7" s="208"/>
      <c r="C7" s="216" t="e">
        <f aca="false">RANK(B7,$B$6:$B$14)</f>
        <v>#VALUE!</v>
      </c>
      <c r="D7" s="217"/>
      <c r="E7" s="216" t="e">
        <f aca="false">RANK(D7,$D$6:$D$14)</f>
        <v>#VALUE!</v>
      </c>
      <c r="F7" s="211"/>
      <c r="G7" s="216" t="e">
        <f aca="false">RANK(F7,$F$6:$F$14)</f>
        <v>#VALUE!</v>
      </c>
      <c r="H7" s="212"/>
      <c r="I7" s="216" t="e">
        <f aca="false">RANK(H7,$H$6:$H$14)</f>
        <v>#VALUE!</v>
      </c>
      <c r="J7" s="212"/>
      <c r="K7" s="216" t="e">
        <f aca="false">RANK(J7,$J$6:$J$14)</f>
        <v>#VALUE!</v>
      </c>
      <c r="L7" s="212"/>
      <c r="M7" s="216" t="e">
        <f aca="false">RANK(L7,$L$6:$L$14)</f>
        <v>#VALUE!</v>
      </c>
      <c r="N7" s="211"/>
      <c r="O7" s="216" t="e">
        <f aca="false">RANK(N7,$N$6:$N$14)</f>
        <v>#VALUE!</v>
      </c>
      <c r="P7" s="212"/>
      <c r="Q7" s="216" t="e">
        <f aca="false">RANK(P7,$P$6:$P$14)</f>
        <v>#VALUE!</v>
      </c>
      <c r="R7" s="211"/>
      <c r="S7" s="216" t="e">
        <f aca="false">RANK(R7,$R$6:$R$14)</f>
        <v>#VALUE!</v>
      </c>
      <c r="T7" s="218"/>
      <c r="U7" s="219" t="e">
        <f aca="false">RANK(T7,$T$6:$T$14)</f>
        <v>#VALUE!</v>
      </c>
    </row>
    <row r="8" s="194" customFormat="true" ht="33.95" hidden="false" customHeight="true" outlineLevel="0" collapsed="false">
      <c r="A8" s="207" t="s">
        <v>62</v>
      </c>
      <c r="B8" s="208"/>
      <c r="C8" s="216" t="e">
        <f aca="false">RANK(B8,$B$6:$B$14)</f>
        <v>#VALUE!</v>
      </c>
      <c r="D8" s="217"/>
      <c r="E8" s="216" t="e">
        <f aca="false">RANK(D8,$D$6:$D$14)</f>
        <v>#VALUE!</v>
      </c>
      <c r="F8" s="211"/>
      <c r="G8" s="216" t="e">
        <f aca="false">RANK(F8,$F$6:$F$14)</f>
        <v>#VALUE!</v>
      </c>
      <c r="H8" s="212"/>
      <c r="I8" s="216" t="e">
        <f aca="false">RANK(H8,$H$6:$H$14)</f>
        <v>#VALUE!</v>
      </c>
      <c r="J8" s="212"/>
      <c r="K8" s="216" t="e">
        <f aca="false">RANK(J8,$J$6:$J$14)</f>
        <v>#VALUE!</v>
      </c>
      <c r="L8" s="212"/>
      <c r="M8" s="216" t="e">
        <f aca="false">RANK(L8,$L$6:$L$14)</f>
        <v>#VALUE!</v>
      </c>
      <c r="N8" s="211"/>
      <c r="O8" s="216" t="e">
        <f aca="false">RANK(N8,$N$6:$N$14)</f>
        <v>#VALUE!</v>
      </c>
      <c r="P8" s="212"/>
      <c r="Q8" s="216" t="e">
        <f aca="false">RANK(P8,$P$6:$P$14)</f>
        <v>#VALUE!</v>
      </c>
      <c r="R8" s="211"/>
      <c r="S8" s="216" t="e">
        <f aca="false">RANK(R8,$R$6:$R$14)</f>
        <v>#VALUE!</v>
      </c>
      <c r="T8" s="212"/>
      <c r="U8" s="219" t="e">
        <f aca="false">RANK(T8,$T$6:$T$14)</f>
        <v>#VALUE!</v>
      </c>
    </row>
    <row r="9" s="194" customFormat="true" ht="33.95" hidden="false" customHeight="true" outlineLevel="0" collapsed="false">
      <c r="A9" s="184" t="s">
        <v>63</v>
      </c>
      <c r="B9" s="208"/>
      <c r="C9" s="216" t="e">
        <f aca="false">RANK(B9,$B$6:$B$14)</f>
        <v>#VALUE!</v>
      </c>
      <c r="D9" s="217"/>
      <c r="E9" s="216" t="e">
        <f aca="false">RANK(D9,$D$6:$D$14)</f>
        <v>#VALUE!</v>
      </c>
      <c r="F9" s="211"/>
      <c r="G9" s="216" t="e">
        <f aca="false">RANK(F9,$F$6:$F$14)</f>
        <v>#VALUE!</v>
      </c>
      <c r="H9" s="212"/>
      <c r="I9" s="216" t="e">
        <f aca="false">RANK(H9,$H$6:$H$14)</f>
        <v>#VALUE!</v>
      </c>
      <c r="J9" s="212"/>
      <c r="K9" s="216" t="e">
        <f aca="false">RANK(J9,$J$6:$J$14)</f>
        <v>#VALUE!</v>
      </c>
      <c r="L9" s="212"/>
      <c r="M9" s="216" t="e">
        <f aca="false">RANK(L9,$L$6:$L$14)</f>
        <v>#VALUE!</v>
      </c>
      <c r="N9" s="211"/>
      <c r="O9" s="216" t="e">
        <f aca="false">RANK(N9,$N$6:$N$14)</f>
        <v>#VALUE!</v>
      </c>
      <c r="P9" s="212"/>
      <c r="Q9" s="216" t="e">
        <f aca="false">RANK(P9,$P$6:$P$14)</f>
        <v>#VALUE!</v>
      </c>
      <c r="R9" s="211"/>
      <c r="S9" s="216" t="e">
        <f aca="false">RANK(R9,$R$6:$R$14)</f>
        <v>#VALUE!</v>
      </c>
      <c r="T9" s="212"/>
      <c r="U9" s="219" t="e">
        <f aca="false">RANK(T9,$T$6:$T$14)</f>
        <v>#VALUE!</v>
      </c>
    </row>
    <row r="10" s="194" customFormat="true" ht="33.95" hidden="false" customHeight="true" outlineLevel="0" collapsed="false">
      <c r="A10" s="184" t="s">
        <v>64</v>
      </c>
      <c r="B10" s="208"/>
      <c r="C10" s="216" t="e">
        <f aca="false">RANK(B10,$B$6:$B$14)</f>
        <v>#VALUE!</v>
      </c>
      <c r="D10" s="217"/>
      <c r="E10" s="216" t="e">
        <f aca="false">RANK(D10,$D$6:$D$14)</f>
        <v>#VALUE!</v>
      </c>
      <c r="F10" s="211"/>
      <c r="G10" s="216" t="e">
        <f aca="false">RANK(F10,$F$6:$F$14)</f>
        <v>#VALUE!</v>
      </c>
      <c r="H10" s="212"/>
      <c r="I10" s="216" t="e">
        <f aca="false">RANK(H10,$H$6:$H$14)</f>
        <v>#VALUE!</v>
      </c>
      <c r="J10" s="212"/>
      <c r="K10" s="216" t="e">
        <f aca="false">RANK(J10,$J$6:$J$14)</f>
        <v>#VALUE!</v>
      </c>
      <c r="L10" s="212"/>
      <c r="M10" s="216" t="e">
        <f aca="false">RANK(L10,$L$6:$L$14)</f>
        <v>#VALUE!</v>
      </c>
      <c r="N10" s="211"/>
      <c r="O10" s="216" t="e">
        <f aca="false">RANK(N10,$N$6:$N$14)</f>
        <v>#VALUE!</v>
      </c>
      <c r="P10" s="212"/>
      <c r="Q10" s="216" t="e">
        <f aca="false">RANK(P10,$P$6:$P$14)</f>
        <v>#VALUE!</v>
      </c>
      <c r="R10" s="211"/>
      <c r="S10" s="216" t="e">
        <f aca="false">RANK(R10,$R$6:$R$14)</f>
        <v>#VALUE!</v>
      </c>
      <c r="T10" s="212"/>
      <c r="U10" s="219" t="e">
        <f aca="false">RANK(T10,$T$6:$T$14)</f>
        <v>#VALUE!</v>
      </c>
    </row>
    <row r="11" s="194" customFormat="true" ht="33.95" hidden="false" customHeight="true" outlineLevel="0" collapsed="false">
      <c r="A11" s="184" t="s">
        <v>65</v>
      </c>
      <c r="B11" s="208"/>
      <c r="C11" s="216" t="e">
        <f aca="false">RANK(B11,$B$6:$B$14)</f>
        <v>#VALUE!</v>
      </c>
      <c r="D11" s="217"/>
      <c r="E11" s="216" t="e">
        <f aca="false">RANK(D11,$D$6:$D$14)</f>
        <v>#VALUE!</v>
      </c>
      <c r="F11" s="211"/>
      <c r="G11" s="216" t="e">
        <f aca="false">RANK(F11,$F$6:$F$14)</f>
        <v>#VALUE!</v>
      </c>
      <c r="H11" s="212"/>
      <c r="I11" s="216" t="e">
        <f aca="false">RANK(H11,$H$6:$H$14)</f>
        <v>#VALUE!</v>
      </c>
      <c r="J11" s="212"/>
      <c r="K11" s="216" t="e">
        <f aca="false">RANK(J11,$J$6:$J$14)</f>
        <v>#VALUE!</v>
      </c>
      <c r="L11" s="212"/>
      <c r="M11" s="216" t="e">
        <f aca="false">RANK(L11,$L$6:$L$14)</f>
        <v>#VALUE!</v>
      </c>
      <c r="N11" s="211"/>
      <c r="O11" s="216" t="e">
        <f aca="false">RANK(N11,$N$6:$N$14)</f>
        <v>#VALUE!</v>
      </c>
      <c r="P11" s="212"/>
      <c r="Q11" s="216" t="e">
        <f aca="false">RANK(P11,$P$6:$P$14)</f>
        <v>#VALUE!</v>
      </c>
      <c r="R11" s="211"/>
      <c r="S11" s="216" t="e">
        <f aca="false">RANK(R11,$R$6:$R$14)</f>
        <v>#VALUE!</v>
      </c>
      <c r="T11" s="212"/>
      <c r="U11" s="219" t="e">
        <f aca="false">RANK(T11,$T$6:$T$14)</f>
        <v>#VALUE!</v>
      </c>
    </row>
    <row r="12" s="194" customFormat="true" ht="33.95" hidden="false" customHeight="true" outlineLevel="0" collapsed="false">
      <c r="A12" s="184" t="s">
        <v>66</v>
      </c>
      <c r="B12" s="208"/>
      <c r="C12" s="216" t="e">
        <f aca="false">RANK(B12,$B$6:$B$14)</f>
        <v>#VALUE!</v>
      </c>
      <c r="D12" s="217"/>
      <c r="E12" s="216" t="e">
        <f aca="false">RANK(D12,$D$6:$D$14)</f>
        <v>#VALUE!</v>
      </c>
      <c r="F12" s="211"/>
      <c r="G12" s="216" t="e">
        <f aca="false">RANK(F12,$F$6:$F$14)</f>
        <v>#VALUE!</v>
      </c>
      <c r="H12" s="212"/>
      <c r="I12" s="216" t="e">
        <f aca="false">RANK(H12,$H$6:$H$14)</f>
        <v>#VALUE!</v>
      </c>
      <c r="J12" s="212"/>
      <c r="K12" s="216" t="e">
        <f aca="false">RANK(J12,$J$6:$J$14)</f>
        <v>#VALUE!</v>
      </c>
      <c r="L12" s="212"/>
      <c r="M12" s="216" t="e">
        <f aca="false">RANK(L12,$L$6:$L$14)</f>
        <v>#VALUE!</v>
      </c>
      <c r="N12" s="211"/>
      <c r="O12" s="216" t="e">
        <f aca="false">RANK(N12,$N$6:$N$14)</f>
        <v>#VALUE!</v>
      </c>
      <c r="P12" s="212"/>
      <c r="Q12" s="216" t="e">
        <f aca="false">RANK(P12,$P$6:$P$14)</f>
        <v>#VALUE!</v>
      </c>
      <c r="R12" s="211"/>
      <c r="S12" s="216" t="e">
        <f aca="false">RANK(R12,$R$6:$R$14)</f>
        <v>#VALUE!</v>
      </c>
      <c r="T12" s="212"/>
      <c r="U12" s="219" t="e">
        <f aca="false">RANK(T12,$T$6:$T$14)</f>
        <v>#VALUE!</v>
      </c>
    </row>
    <row r="13" s="194" customFormat="true" ht="33.95" hidden="false" customHeight="true" outlineLevel="0" collapsed="false">
      <c r="A13" s="220" t="s">
        <v>67</v>
      </c>
      <c r="B13" s="208"/>
      <c r="C13" s="216" t="e">
        <f aca="false">RANK(B13,$B$6:$B$14)</f>
        <v>#VALUE!</v>
      </c>
      <c r="D13" s="217"/>
      <c r="E13" s="216" t="e">
        <f aca="false">RANK(D13,$D$6:$D$14)</f>
        <v>#VALUE!</v>
      </c>
      <c r="F13" s="211"/>
      <c r="G13" s="216" t="e">
        <f aca="false">RANK(F13,$F$6:$F$14)</f>
        <v>#VALUE!</v>
      </c>
      <c r="H13" s="212"/>
      <c r="I13" s="216" t="e">
        <f aca="false">RANK(H13,$H$6:$H$14)</f>
        <v>#VALUE!</v>
      </c>
      <c r="J13" s="212"/>
      <c r="K13" s="216" t="e">
        <f aca="false">RANK(J13,$J$6:$J$14)</f>
        <v>#VALUE!</v>
      </c>
      <c r="L13" s="212"/>
      <c r="M13" s="216" t="e">
        <f aca="false">RANK(L13,$L$6:$L$14)</f>
        <v>#VALUE!</v>
      </c>
      <c r="N13" s="211"/>
      <c r="O13" s="216" t="e">
        <f aca="false">RANK(N13,$N$6:$N$14)</f>
        <v>#VALUE!</v>
      </c>
      <c r="P13" s="212"/>
      <c r="Q13" s="216" t="e">
        <f aca="false">RANK(P13,$P$6:$P$14)</f>
        <v>#VALUE!</v>
      </c>
      <c r="R13" s="211"/>
      <c r="S13" s="216" t="e">
        <f aca="false">RANK(R13,$R$6:$R$14)</f>
        <v>#VALUE!</v>
      </c>
      <c r="T13" s="212"/>
      <c r="U13" s="219" t="e">
        <f aca="false">RANK(T13,$T$6:$T$14)</f>
        <v>#VALUE!</v>
      </c>
    </row>
    <row r="14" s="194" customFormat="true" ht="33.95" hidden="false" customHeight="true" outlineLevel="0" collapsed="false">
      <c r="A14" s="221" t="s">
        <v>68</v>
      </c>
      <c r="B14" s="222"/>
      <c r="C14" s="223" t="e">
        <f aca="false">RANK(B14,$B$6:$B$14)</f>
        <v>#VALUE!</v>
      </c>
      <c r="D14" s="224"/>
      <c r="E14" s="223" t="e">
        <f aca="false">RANK(D14,$D$6:$D$14)</f>
        <v>#VALUE!</v>
      </c>
      <c r="F14" s="225"/>
      <c r="G14" s="223" t="e">
        <f aca="false">RANK(F14,$F$6:$F$14)</f>
        <v>#VALUE!</v>
      </c>
      <c r="H14" s="226"/>
      <c r="I14" s="223" t="e">
        <f aca="false">RANK(H14,$H$6:$H$14)</f>
        <v>#VALUE!</v>
      </c>
      <c r="J14" s="226"/>
      <c r="K14" s="223" t="e">
        <f aca="false">RANK(J14,$J$6:$J$14)</f>
        <v>#VALUE!</v>
      </c>
      <c r="L14" s="226"/>
      <c r="M14" s="223" t="e">
        <f aca="false">RANK(L14,$L$6:$L$14)</f>
        <v>#VALUE!</v>
      </c>
      <c r="N14" s="225"/>
      <c r="O14" s="223" t="e">
        <f aca="false">RANK(N14,$N$6:$N$14)</f>
        <v>#VALUE!</v>
      </c>
      <c r="P14" s="226"/>
      <c r="Q14" s="223" t="e">
        <f aca="false">RANK(P14,$P$6:$P$14)</f>
        <v>#VALUE!</v>
      </c>
      <c r="R14" s="225"/>
      <c r="S14" s="223" t="e">
        <f aca="false">RANK(R14,$R$6:$R$14)</f>
        <v>#VALUE!</v>
      </c>
      <c r="T14" s="226"/>
      <c r="U14" s="227" t="e">
        <f aca="false">RANK(T14,$T$6:$T$14)</f>
        <v>#VALUE!</v>
      </c>
    </row>
    <row r="15" s="194" customFormat="true" ht="27.95" hidden="false" customHeight="tru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</row>
  </sheetData>
  <mergeCells count="8">
    <mergeCell ref="A1:U1"/>
    <mergeCell ref="A2:A4"/>
    <mergeCell ref="B2:E3"/>
    <mergeCell ref="F2:I3"/>
    <mergeCell ref="J2:Q2"/>
    <mergeCell ref="R2:U3"/>
    <mergeCell ref="J3:M3"/>
    <mergeCell ref="N3:Q3"/>
  </mergeCells>
  <printOptions headings="false" gridLines="false" gridLinesSet="true" horizontalCentered="false" verticalCentered="false"/>
  <pageMargins left="0.393055555555556" right="0.393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171875" defaultRowHeight="33" zeroHeight="false" outlineLevelRow="0" outlineLevelCol="0"/>
  <cols>
    <col collapsed="false" customWidth="true" hidden="false" outlineLevel="0" max="1" min="1" style="164" width="18.24"/>
    <col collapsed="false" customWidth="true" hidden="false" outlineLevel="0" max="2" min="2" style="164" width="12.87"/>
    <col collapsed="false" customWidth="true" hidden="false" outlineLevel="0" max="6" min="3" style="164" width="9.75"/>
    <col collapsed="false" customWidth="true" hidden="false" outlineLevel="0" max="7" min="7" style="164" width="11.74"/>
    <col collapsed="false" customWidth="true" hidden="false" outlineLevel="0" max="11" min="8" style="164" width="9.75"/>
    <col collapsed="false" customWidth="true" hidden="false" outlineLevel="0" max="12" min="12" style="165" width="9.75"/>
    <col collapsed="false" customWidth="false" hidden="false" outlineLevel="0" max="247" min="13" style="164" width="9.12"/>
  </cols>
  <sheetData>
    <row r="1" customFormat="false" ht="39.75" hidden="false" customHeight="true" outlineLevel="0" collapsed="false">
      <c r="A1" s="166" t="s">
        <v>8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33.95" hidden="false" customHeight="true" outlineLevel="0" collapsed="false">
      <c r="A2" s="229" t="s">
        <v>51</v>
      </c>
      <c r="B2" s="230" t="s">
        <v>70</v>
      </c>
      <c r="C2" s="230"/>
      <c r="D2" s="230"/>
      <c r="E2" s="230"/>
      <c r="F2" s="230"/>
      <c r="G2" s="231" t="s">
        <v>71</v>
      </c>
      <c r="H2" s="231"/>
      <c r="I2" s="231"/>
      <c r="J2" s="231"/>
      <c r="K2" s="231"/>
    </row>
    <row r="3" customFormat="false" ht="27.95" hidden="false" customHeight="true" outlineLevel="0" collapsed="false">
      <c r="A3" s="229"/>
      <c r="B3" s="232" t="s">
        <v>54</v>
      </c>
      <c r="C3" s="232"/>
      <c r="D3" s="232"/>
      <c r="E3" s="232"/>
      <c r="F3" s="232"/>
      <c r="G3" s="233" t="s">
        <v>54</v>
      </c>
      <c r="H3" s="233"/>
      <c r="I3" s="233"/>
      <c r="J3" s="233"/>
      <c r="K3" s="233"/>
    </row>
    <row r="4" customFormat="false" ht="33" hidden="false" customHeight="true" outlineLevel="0" collapsed="false">
      <c r="A4" s="229"/>
      <c r="B4" s="234" t="s">
        <v>55</v>
      </c>
      <c r="C4" s="234" t="s">
        <v>56</v>
      </c>
      <c r="D4" s="172" t="s">
        <v>57</v>
      </c>
      <c r="E4" s="172" t="s">
        <v>58</v>
      </c>
      <c r="F4" s="235" t="s">
        <v>56</v>
      </c>
      <c r="G4" s="236" t="s">
        <v>55</v>
      </c>
      <c r="H4" s="236" t="s">
        <v>56</v>
      </c>
      <c r="I4" s="237" t="s">
        <v>57</v>
      </c>
      <c r="J4" s="238" t="s">
        <v>58</v>
      </c>
      <c r="K4" s="239" t="s">
        <v>56</v>
      </c>
    </row>
    <row r="5" customFormat="false" ht="27.95" hidden="false" customHeight="true" outlineLevel="0" collapsed="false">
      <c r="A5" s="240" t="s">
        <v>59</v>
      </c>
      <c r="B5" s="241" t="n">
        <v>3422.5</v>
      </c>
      <c r="C5" s="242"/>
      <c r="D5" s="243"/>
      <c r="E5" s="244" t="n">
        <v>15.8</v>
      </c>
      <c r="F5" s="245"/>
      <c r="G5" s="242" t="n">
        <v>610</v>
      </c>
      <c r="H5" s="242"/>
      <c r="I5" s="243"/>
      <c r="J5" s="244" t="n">
        <v>10.1</v>
      </c>
      <c r="K5" s="246"/>
    </row>
    <row r="6" customFormat="false" ht="27.95" hidden="false" customHeight="true" outlineLevel="0" collapsed="false">
      <c r="A6" s="247" t="s">
        <v>60</v>
      </c>
      <c r="B6" s="248" t="n">
        <v>657.6</v>
      </c>
      <c r="C6" s="249" t="n">
        <f aca="false">RANK(B6,$B$6:$B$14)</f>
        <v>2</v>
      </c>
      <c r="D6" s="241" t="n">
        <f aca="false">B6/$B$5*100</f>
        <v>19.2140248356465</v>
      </c>
      <c r="E6" s="241" t="n">
        <v>9</v>
      </c>
      <c r="F6" s="245" t="n">
        <f aca="false">RANK(E6,$E$6:$E$14)</f>
        <v>7</v>
      </c>
      <c r="G6" s="250" t="n">
        <v>206</v>
      </c>
      <c r="H6" s="249" t="n">
        <f aca="false">RANK(G6,$G$6:$G$14)</f>
        <v>1</v>
      </c>
      <c r="I6" s="241" t="n">
        <f aca="false">G6/$G$5*100</f>
        <v>33.7704918032787</v>
      </c>
      <c r="J6" s="251" t="n">
        <v>8.9</v>
      </c>
      <c r="K6" s="252" t="n">
        <f aca="false">RANK(J6,$J$6:$J$14)</f>
        <v>6</v>
      </c>
    </row>
    <row r="7" customFormat="false" ht="27.95" hidden="false" customHeight="true" outlineLevel="0" collapsed="false">
      <c r="A7" s="247" t="s">
        <v>61</v>
      </c>
      <c r="B7" s="241" t="n">
        <v>260.3</v>
      </c>
      <c r="C7" s="249" t="n">
        <f aca="false">RANK(B7,$B$6:$B$14)</f>
        <v>7</v>
      </c>
      <c r="D7" s="241" t="n">
        <f aca="false">B7/$B$5*100</f>
        <v>7.60555149744339</v>
      </c>
      <c r="E7" s="241" t="n">
        <v>12.9</v>
      </c>
      <c r="F7" s="245" t="n">
        <f aca="false">RANK(E7,$E$6:$E$14)</f>
        <v>6</v>
      </c>
      <c r="G7" s="242" t="n">
        <v>54</v>
      </c>
      <c r="H7" s="249" t="n">
        <f aca="false">RANK(G7,$G$6:$G$14)</f>
        <v>4</v>
      </c>
      <c r="I7" s="241" t="n">
        <f aca="false">G7/$G$5*100</f>
        <v>8.85245901639344</v>
      </c>
      <c r="J7" s="251" t="n">
        <v>8.1</v>
      </c>
      <c r="K7" s="252" t="n">
        <f aca="false">RANK(J7,$J$6:$J$14)</f>
        <v>8</v>
      </c>
    </row>
    <row r="8" customFormat="false" ht="27.95" hidden="false" customHeight="true" outlineLevel="0" collapsed="false">
      <c r="A8" s="247" t="s">
        <v>62</v>
      </c>
      <c r="B8" s="241" t="n">
        <v>710</v>
      </c>
      <c r="C8" s="249" t="n">
        <f aca="false">RANK(B8,$B$6:$B$14)</f>
        <v>1</v>
      </c>
      <c r="D8" s="241" t="n">
        <f aca="false">B8/$B$5*100</f>
        <v>20.745069393718</v>
      </c>
      <c r="E8" s="241" t="n">
        <v>14.4</v>
      </c>
      <c r="F8" s="245" t="n">
        <f aca="false">RANK(E8,$E$6:$E$14)</f>
        <v>5</v>
      </c>
      <c r="G8" s="242" t="n">
        <v>91</v>
      </c>
      <c r="H8" s="249" t="n">
        <f aca="false">RANK(G8,$G$6:$G$14)</f>
        <v>2</v>
      </c>
      <c r="I8" s="241" t="n">
        <f aca="false">G8/$G$5*100</f>
        <v>14.9180327868852</v>
      </c>
      <c r="J8" s="251" t="n">
        <v>8.3</v>
      </c>
      <c r="K8" s="252" t="n">
        <f aca="false">RANK(J8,$J$6:$J$14)</f>
        <v>7</v>
      </c>
    </row>
    <row r="9" customFormat="false" ht="27.95" hidden="false" customHeight="true" outlineLevel="0" collapsed="false">
      <c r="A9" s="247" t="s">
        <v>63</v>
      </c>
      <c r="B9" s="241" t="n">
        <v>280.1</v>
      </c>
      <c r="C9" s="249" t="n">
        <f aca="false">RANK(B9,$B$6:$B$14)</f>
        <v>6</v>
      </c>
      <c r="D9" s="241" t="n">
        <f aca="false">B9/$B$5*100</f>
        <v>8.18407596785975</v>
      </c>
      <c r="E9" s="241" t="n">
        <v>21.2</v>
      </c>
      <c r="F9" s="245" t="n">
        <f aca="false">RANK(E9,$E$6:$E$14)</f>
        <v>1</v>
      </c>
      <c r="G9" s="242" t="n">
        <v>19</v>
      </c>
      <c r="H9" s="249" t="n">
        <f aca="false">RANK(G9,$G$6:$G$14)</f>
        <v>9</v>
      </c>
      <c r="I9" s="241" t="n">
        <f aca="false">G9/$G$5*100</f>
        <v>3.11475409836066</v>
      </c>
      <c r="J9" s="251" t="n">
        <v>18.9</v>
      </c>
      <c r="K9" s="252" t="n">
        <f aca="false">RANK(J9,$J$6:$J$14)</f>
        <v>1</v>
      </c>
    </row>
    <row r="10" customFormat="false" ht="27.95" hidden="false" customHeight="true" outlineLevel="0" collapsed="false">
      <c r="A10" s="247" t="s">
        <v>64</v>
      </c>
      <c r="B10" s="241" t="n">
        <v>360.1</v>
      </c>
      <c r="C10" s="249" t="n">
        <f aca="false">RANK(B10,$B$6:$B$14)</f>
        <v>5</v>
      </c>
      <c r="D10" s="241" t="n">
        <f aca="false">B10/$B$5*100</f>
        <v>10.5215485756026</v>
      </c>
      <c r="E10" s="241" t="n">
        <v>17.3</v>
      </c>
      <c r="F10" s="245" t="n">
        <f aca="false">RANK(E10,$E$6:$E$14)</f>
        <v>3</v>
      </c>
      <c r="G10" s="242" t="n">
        <v>36</v>
      </c>
      <c r="H10" s="249" t="n">
        <f aca="false">RANK(G10,$G$6:$G$14)</f>
        <v>6</v>
      </c>
      <c r="I10" s="241" t="n">
        <f aca="false">G10/$G$5*100</f>
        <v>5.9016393442623</v>
      </c>
      <c r="J10" s="251" t="n">
        <v>12.8</v>
      </c>
      <c r="K10" s="252" t="n">
        <f aca="false">RANK(J10,$J$6:$J$14)</f>
        <v>4</v>
      </c>
    </row>
    <row r="11" customFormat="false" ht="27.95" hidden="false" customHeight="true" outlineLevel="0" collapsed="false">
      <c r="A11" s="247" t="s">
        <v>65</v>
      </c>
      <c r="B11" s="241" t="n">
        <v>185.3</v>
      </c>
      <c r="C11" s="249" t="n">
        <f aca="false">RANK(B11,$B$6:$B$14)</f>
        <v>8</v>
      </c>
      <c r="D11" s="241" t="n">
        <f aca="false">B11/$B$5*100</f>
        <v>5.41417092768444</v>
      </c>
      <c r="E11" s="241" t="n">
        <v>9</v>
      </c>
      <c r="F11" s="245" t="n">
        <f aca="false">RANK(E11,$E$6:$E$14)</f>
        <v>7</v>
      </c>
      <c r="G11" s="242" t="n">
        <v>34</v>
      </c>
      <c r="H11" s="249" t="n">
        <f aca="false">RANK(G11,$G$6:$G$14)</f>
        <v>8</v>
      </c>
      <c r="I11" s="241" t="n">
        <f aca="false">G11/$G$5*100</f>
        <v>5.57377049180328</v>
      </c>
      <c r="J11" s="251" t="n">
        <v>13.5</v>
      </c>
      <c r="K11" s="252" t="n">
        <f aca="false">RANK(J11,$J$6:$J$14)</f>
        <v>3</v>
      </c>
    </row>
    <row r="12" customFormat="false" ht="27.95" hidden="false" customHeight="true" outlineLevel="0" collapsed="false">
      <c r="A12" s="247" t="s">
        <v>66</v>
      </c>
      <c r="B12" s="241" t="n">
        <v>435.2</v>
      </c>
      <c r="C12" s="249" t="n">
        <f aca="false">RANK(B12,$B$6:$B$14)</f>
        <v>4</v>
      </c>
      <c r="D12" s="241" t="n">
        <f aca="false">B12/$B$5*100</f>
        <v>12.7158509861213</v>
      </c>
      <c r="E12" s="241" t="n">
        <v>20.8</v>
      </c>
      <c r="F12" s="245" t="n">
        <f aca="false">RANK(E12,$E$6:$E$14)</f>
        <v>2</v>
      </c>
      <c r="G12" s="242" t="n">
        <v>35</v>
      </c>
      <c r="H12" s="249" t="n">
        <f aca="false">RANK(G12,$G$6:$G$14)</f>
        <v>7</v>
      </c>
      <c r="I12" s="241" t="n">
        <f aca="false">G12/$G$5*100</f>
        <v>5.73770491803279</v>
      </c>
      <c r="J12" s="251" t="n">
        <v>16.8</v>
      </c>
      <c r="K12" s="252" t="n">
        <f aca="false">RANK(J12,$J$6:$J$14)</f>
        <v>2</v>
      </c>
    </row>
    <row r="13" customFormat="false" ht="27.95" hidden="false" customHeight="true" outlineLevel="0" collapsed="false">
      <c r="A13" s="247" t="s">
        <v>67</v>
      </c>
      <c r="B13" s="241" t="n">
        <v>460.3</v>
      </c>
      <c r="C13" s="249" t="n">
        <f aca="false">RANK(B13,$B$6:$B$14)</f>
        <v>3</v>
      </c>
      <c r="D13" s="241" t="n">
        <f aca="false">B13/$B$5*100</f>
        <v>13.4492330168006</v>
      </c>
      <c r="E13" s="241" t="n">
        <v>16.4</v>
      </c>
      <c r="F13" s="245" t="n">
        <f aca="false">RANK(E13,$E$6:$E$14)</f>
        <v>4</v>
      </c>
      <c r="G13" s="242" t="n">
        <v>45</v>
      </c>
      <c r="H13" s="249" t="n">
        <f aca="false">RANK(G13,$G$6:$G$14)</f>
        <v>5</v>
      </c>
      <c r="I13" s="241" t="n">
        <f aca="false">G13/$G$5*100</f>
        <v>7.37704918032787</v>
      </c>
      <c r="J13" s="251" t="n">
        <v>10.1</v>
      </c>
      <c r="K13" s="252" t="n">
        <f aca="false">RANK(J13,$J$6:$J$14)</f>
        <v>5</v>
      </c>
    </row>
    <row r="14" customFormat="false" ht="27.95" hidden="false" customHeight="true" outlineLevel="0" collapsed="false">
      <c r="A14" s="253" t="s">
        <v>68</v>
      </c>
      <c r="B14" s="254" t="n">
        <v>37.4</v>
      </c>
      <c r="C14" s="255" t="n">
        <f aca="false">RANK(B14,$B$6:$B$14)</f>
        <v>9</v>
      </c>
      <c r="D14" s="256" t="n">
        <f aca="false">B14/$B$5*100</f>
        <v>1.0927684441198</v>
      </c>
      <c r="E14" s="254" t="n">
        <v>-58.7</v>
      </c>
      <c r="F14" s="257" t="n">
        <f aca="false">RANK(E14,$E$6:$E$14)</f>
        <v>9</v>
      </c>
      <c r="G14" s="258" t="n">
        <v>90</v>
      </c>
      <c r="H14" s="255" t="n">
        <f aca="false">RANK(G14,$G$6:$G$14)</f>
        <v>3</v>
      </c>
      <c r="I14" s="256" t="n">
        <f aca="false">G14/$G$5*100</f>
        <v>14.7540983606557</v>
      </c>
      <c r="J14" s="259" t="n">
        <v>8.1</v>
      </c>
      <c r="K14" s="260" t="n">
        <f aca="false">RANK(J14,$J$6:$J$14)</f>
        <v>8</v>
      </c>
    </row>
    <row r="15" s="264" customFormat="true" ht="27.95" hidden="false" customHeight="true" outlineLevel="0" collapsed="false">
      <c r="A15" s="261"/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2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  <c r="IL15" s="263"/>
      <c r="IM15" s="263"/>
    </row>
  </sheetData>
  <mergeCells count="7">
    <mergeCell ref="A1:K1"/>
    <mergeCell ref="A2:A4"/>
    <mergeCell ref="B2:F2"/>
    <mergeCell ref="G2:K2"/>
    <mergeCell ref="B3:F3"/>
    <mergeCell ref="G3:K3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4"/>
    </sheetView>
  </sheetViews>
  <sheetFormatPr defaultColWidth="8.74609375" defaultRowHeight="33" zeroHeight="false" outlineLevelRow="0" outlineLevelCol="0"/>
  <cols>
    <col collapsed="false" customWidth="true" hidden="false" outlineLevel="0" max="1" min="1" style="89" width="17.99"/>
    <col collapsed="false" customWidth="true" hidden="false" outlineLevel="0" max="2" min="2" style="89" width="12.62"/>
    <col collapsed="false" customWidth="true" hidden="false" outlineLevel="0" max="6" min="3" style="89" width="8.5"/>
    <col collapsed="false" customWidth="true" hidden="false" outlineLevel="0" max="7" min="7" style="89" width="13.12"/>
    <col collapsed="false" customWidth="true" hidden="false" outlineLevel="0" max="11" min="8" style="89" width="8.5"/>
    <col collapsed="false" customWidth="true" hidden="false" outlineLevel="0" max="12" min="12" style="89" width="9.12"/>
    <col collapsed="false" customWidth="true" hidden="true" outlineLevel="0" max="13" min="13" style="89" width="9.12"/>
    <col collapsed="false" customWidth="true" hidden="false" outlineLevel="0" max="211" min="14" style="89" width="9.12"/>
  </cols>
  <sheetData>
    <row r="1" customFormat="false" ht="33" hidden="false" customHeight="true" outlineLevel="0" collapsed="false">
      <c r="A1" s="123" t="s">
        <v>8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36.75" hidden="false" customHeight="true" outlineLevel="0" collapsed="false">
      <c r="A2" s="265" t="s">
        <v>51</v>
      </c>
      <c r="B2" s="266" t="s">
        <v>85</v>
      </c>
      <c r="C2" s="266"/>
      <c r="D2" s="266"/>
      <c r="E2" s="266"/>
      <c r="F2" s="266"/>
      <c r="G2" s="267" t="s">
        <v>86</v>
      </c>
      <c r="H2" s="267"/>
      <c r="I2" s="267"/>
      <c r="J2" s="267"/>
      <c r="K2" s="267"/>
    </row>
    <row r="3" customFormat="false" ht="27.95" hidden="false" customHeight="true" outlineLevel="0" collapsed="false">
      <c r="A3" s="265"/>
      <c r="B3" s="127" t="s">
        <v>54</v>
      </c>
      <c r="C3" s="127"/>
      <c r="D3" s="127"/>
      <c r="E3" s="127"/>
      <c r="F3" s="127"/>
      <c r="G3" s="109" t="s">
        <v>54</v>
      </c>
      <c r="H3" s="109"/>
      <c r="I3" s="109"/>
      <c r="J3" s="109"/>
      <c r="K3" s="109"/>
    </row>
    <row r="4" customFormat="false" ht="32.1" hidden="false" customHeight="true" outlineLevel="0" collapsed="false">
      <c r="A4" s="265"/>
      <c r="B4" s="98" t="s">
        <v>55</v>
      </c>
      <c r="C4" s="98" t="s">
        <v>56</v>
      </c>
      <c r="D4" s="99" t="s">
        <v>57</v>
      </c>
      <c r="E4" s="99" t="s">
        <v>58</v>
      </c>
      <c r="F4" s="100" t="s">
        <v>56</v>
      </c>
      <c r="G4" s="130" t="s">
        <v>55</v>
      </c>
      <c r="H4" s="130" t="s">
        <v>56</v>
      </c>
      <c r="I4" s="131" t="s">
        <v>57</v>
      </c>
      <c r="J4" s="132" t="s">
        <v>58</v>
      </c>
      <c r="K4" s="102" t="s">
        <v>56</v>
      </c>
    </row>
    <row r="5" customFormat="false" ht="30" hidden="false" customHeight="true" outlineLevel="0" collapsed="false">
      <c r="A5" s="268" t="s">
        <v>59</v>
      </c>
      <c r="B5" s="269" t="n">
        <v>430.0782</v>
      </c>
      <c r="C5" s="270"/>
      <c r="D5" s="270"/>
      <c r="E5" s="271" t="n">
        <v>-2.3</v>
      </c>
      <c r="F5" s="272"/>
      <c r="G5" s="269" t="n">
        <v>541.7523</v>
      </c>
      <c r="H5" s="270"/>
      <c r="I5" s="273"/>
      <c r="J5" s="271" t="n">
        <v>4.4</v>
      </c>
      <c r="K5" s="274"/>
      <c r="M5" s="89" t="n">
        <v>7.3</v>
      </c>
    </row>
    <row r="6" customFormat="false" ht="30" hidden="false" customHeight="true" outlineLevel="0" collapsed="false">
      <c r="A6" s="110" t="s">
        <v>60</v>
      </c>
      <c r="B6" s="269" t="n">
        <v>80.0594</v>
      </c>
      <c r="C6" s="275" t="n">
        <f aca="false">RANK(B6,$B$6:$B$14)</f>
        <v>1</v>
      </c>
      <c r="D6" s="276" t="n">
        <f aca="false">B6/$B$5*100</f>
        <v>18.6150797692141</v>
      </c>
      <c r="E6" s="271" t="n">
        <v>-9.8</v>
      </c>
      <c r="F6" s="272" t="n">
        <f aca="false">RANK(E6,$E$6:$E$14)</f>
        <v>9</v>
      </c>
      <c r="G6" s="269" t="n">
        <v>93.6705</v>
      </c>
      <c r="H6" s="275" t="n">
        <f aca="false">RANK(G6,$G$6:$G$14)</f>
        <v>1</v>
      </c>
      <c r="I6" s="108" t="n">
        <f aca="false">G6/$G$5*100</f>
        <v>17.2902819240454</v>
      </c>
      <c r="J6" s="108" t="n">
        <v>18.7</v>
      </c>
      <c r="K6" s="274" t="n">
        <f aca="false">RANK(J6,$J$6:$J$14)</f>
        <v>3</v>
      </c>
      <c r="M6" s="277" t="n">
        <v>14.8</v>
      </c>
    </row>
    <row r="7" customFormat="false" ht="30" hidden="false" customHeight="true" outlineLevel="0" collapsed="false">
      <c r="A7" s="110" t="s">
        <v>61</v>
      </c>
      <c r="B7" s="269" t="n">
        <v>20.1919</v>
      </c>
      <c r="C7" s="275" t="n">
        <f aca="false">RANK(B7,$B$6:$B$14)</f>
        <v>6</v>
      </c>
      <c r="D7" s="276" t="n">
        <f aca="false">B7/$B$5*100</f>
        <v>4.69493687427077</v>
      </c>
      <c r="E7" s="271" t="n">
        <v>5.8</v>
      </c>
      <c r="F7" s="272" t="n">
        <f aca="false">RANK(E7,$E$6:$E$14)</f>
        <v>7</v>
      </c>
      <c r="G7" s="269" t="n">
        <v>38.8069</v>
      </c>
      <c r="H7" s="275" t="n">
        <f aca="false">RANK(G7,$G$6:$G$14)</f>
        <v>5</v>
      </c>
      <c r="I7" s="108" t="n">
        <f aca="false">G7/$G$5*100</f>
        <v>7.16321831951613</v>
      </c>
      <c r="J7" s="108" t="n">
        <v>3.6</v>
      </c>
      <c r="K7" s="274" t="n">
        <f aca="false">RANK(J7,$J$6:$J$14)</f>
        <v>5</v>
      </c>
      <c r="M7" s="278" t="n">
        <v>-11.1</v>
      </c>
    </row>
    <row r="8" customFormat="false" ht="30" hidden="false" customHeight="true" outlineLevel="0" collapsed="false">
      <c r="A8" s="110" t="s">
        <v>62</v>
      </c>
      <c r="B8" s="269" t="n">
        <v>76.7109</v>
      </c>
      <c r="C8" s="275" t="n">
        <f aca="false">RANK(B8,$B$6:$B$14)</f>
        <v>2</v>
      </c>
      <c r="D8" s="276" t="n">
        <f aca="false">B8/$B$5*100</f>
        <v>17.8365004317819</v>
      </c>
      <c r="E8" s="271" t="n">
        <v>3.9</v>
      </c>
      <c r="F8" s="272" t="n">
        <f aca="false">RANK(E8,$E$6:$E$14)</f>
        <v>8</v>
      </c>
      <c r="G8" s="269" t="n">
        <v>87.4444</v>
      </c>
      <c r="H8" s="275" t="n">
        <f aca="false">RANK(G8,$G$6:$G$14)</f>
        <v>2</v>
      </c>
      <c r="I8" s="108" t="n">
        <f aca="false">G8/$G$5*100</f>
        <v>16.1410297658173</v>
      </c>
      <c r="J8" s="108" t="n">
        <v>20.4</v>
      </c>
      <c r="K8" s="274" t="n">
        <f aca="false">RANK(J8,$J$6:$J$14)</f>
        <v>2</v>
      </c>
      <c r="M8" s="278" t="n">
        <v>4.6</v>
      </c>
    </row>
    <row r="9" customFormat="false" ht="30" hidden="false" customHeight="true" outlineLevel="0" collapsed="false">
      <c r="A9" s="110" t="s">
        <v>63</v>
      </c>
      <c r="B9" s="269" t="n">
        <v>14.6998</v>
      </c>
      <c r="C9" s="275" t="n">
        <f aca="false">RANK(B9,$B$6:$B$14)</f>
        <v>7</v>
      </c>
      <c r="D9" s="276" t="n">
        <f aca="false">B9/$B$5*100</f>
        <v>3.4179365520038</v>
      </c>
      <c r="E9" s="108" t="n">
        <v>26</v>
      </c>
      <c r="F9" s="272" t="n">
        <f aca="false">RANK(E9,$E$6:$E$14)</f>
        <v>2</v>
      </c>
      <c r="G9" s="269" t="n">
        <v>23.5305</v>
      </c>
      <c r="H9" s="275" t="n">
        <f aca="false">RANK(G9,$G$6:$G$14)</f>
        <v>8</v>
      </c>
      <c r="I9" s="108" t="n">
        <f aca="false">G9/$G$5*100</f>
        <v>4.34340564867007</v>
      </c>
      <c r="J9" s="108" t="n">
        <v>-11.2</v>
      </c>
      <c r="K9" s="274" t="n">
        <f aca="false">RANK(J9,$J$6:$J$14)</f>
        <v>8</v>
      </c>
      <c r="M9" s="278" t="n">
        <v>22.2</v>
      </c>
    </row>
    <row r="10" customFormat="false" ht="30" hidden="false" customHeight="true" outlineLevel="0" collapsed="false">
      <c r="A10" s="110" t="s">
        <v>64</v>
      </c>
      <c r="B10" s="269" t="n">
        <v>33.0475</v>
      </c>
      <c r="C10" s="275" t="n">
        <f aca="false">RANK(B10,$B$6:$B$14)</f>
        <v>4</v>
      </c>
      <c r="D10" s="276" t="n">
        <f aca="false">B10/$B$5*100</f>
        <v>7.68406768815532</v>
      </c>
      <c r="E10" s="271" t="n">
        <v>21.6</v>
      </c>
      <c r="F10" s="272" t="n">
        <f aca="false">RANK(E10,$E$6:$E$14)</f>
        <v>4</v>
      </c>
      <c r="G10" s="269" t="n">
        <v>41.0089</v>
      </c>
      <c r="H10" s="275" t="n">
        <f aca="false">RANK(G10,$G$6:$G$14)</f>
        <v>4</v>
      </c>
      <c r="I10" s="108" t="n">
        <f aca="false">G10/$G$5*100</f>
        <v>7.56967713842655</v>
      </c>
      <c r="J10" s="108" t="n">
        <v>11.5</v>
      </c>
      <c r="K10" s="274" t="n">
        <f aca="false">RANK(J10,$J$6:$J$14)</f>
        <v>4</v>
      </c>
      <c r="M10" s="278" t="n">
        <v>36.1</v>
      </c>
    </row>
    <row r="11" customFormat="false" ht="30" hidden="false" customHeight="true" outlineLevel="0" collapsed="false">
      <c r="A11" s="110" t="s">
        <v>65</v>
      </c>
      <c r="B11" s="269" t="n">
        <v>12.0201</v>
      </c>
      <c r="C11" s="275" t="n">
        <f aca="false">RANK(B11,$B$6:$B$14)</f>
        <v>8</v>
      </c>
      <c r="D11" s="276" t="n">
        <f aca="false">B11/$B$5*100</f>
        <v>2.79486381778942</v>
      </c>
      <c r="E11" s="271" t="n">
        <v>24.6</v>
      </c>
      <c r="F11" s="272" t="n">
        <f aca="false">RANK(E11,$E$6:$E$14)</f>
        <v>3</v>
      </c>
      <c r="G11" s="269" t="n">
        <v>27.9264</v>
      </c>
      <c r="H11" s="275" t="n">
        <f aca="false">RANK(G11,$G$6:$G$14)</f>
        <v>7</v>
      </c>
      <c r="I11" s="108" t="n">
        <f aca="false">G11/$G$5*100</f>
        <v>5.15482813824695</v>
      </c>
      <c r="J11" s="108" t="n">
        <v>1.8</v>
      </c>
      <c r="K11" s="274" t="n">
        <f aca="false">RANK(J11,$J$6:$J$14)</f>
        <v>6</v>
      </c>
      <c r="M11" s="278" t="n">
        <v>8.1</v>
      </c>
    </row>
    <row r="12" customFormat="false" ht="30" hidden="false" customHeight="true" outlineLevel="0" collapsed="false">
      <c r="A12" s="110" t="s">
        <v>66</v>
      </c>
      <c r="B12" s="269" t="n">
        <v>23.9903</v>
      </c>
      <c r="C12" s="275" t="n">
        <f aca="false">RANK(B12,$B$6:$B$14)</f>
        <v>5</v>
      </c>
      <c r="D12" s="276" t="n">
        <f aca="false">B12/$B$5*100</f>
        <v>5.57812509445957</v>
      </c>
      <c r="E12" s="271" t="n">
        <v>29.4</v>
      </c>
      <c r="F12" s="272" t="n">
        <f aca="false">RANK(E12,$E$6:$E$14)</f>
        <v>1</v>
      </c>
      <c r="G12" s="269" t="n">
        <v>35.6431</v>
      </c>
      <c r="H12" s="275" t="n">
        <f aca="false">RANK(G12,$G$6:$G$14)</f>
        <v>6</v>
      </c>
      <c r="I12" s="108" t="n">
        <f aca="false">G12/$G$5*100</f>
        <v>6.57922449060207</v>
      </c>
      <c r="J12" s="108" t="n">
        <v>25</v>
      </c>
      <c r="K12" s="274" t="n">
        <f aca="false">RANK(J12,$J$6:$J$14)</f>
        <v>1</v>
      </c>
      <c r="M12" s="278" t="n">
        <v>23.1</v>
      </c>
    </row>
    <row r="13" customFormat="false" ht="30" hidden="false" customHeight="true" outlineLevel="0" collapsed="false">
      <c r="A13" s="110" t="s">
        <v>67</v>
      </c>
      <c r="B13" s="269" t="n">
        <v>75.0075</v>
      </c>
      <c r="C13" s="275" t="n">
        <f aca="false">RANK(B13,$B$6:$B$14)</f>
        <v>3</v>
      </c>
      <c r="D13" s="276" t="n">
        <f aca="false">B13/$B$5*100</f>
        <v>17.4404329259191</v>
      </c>
      <c r="E13" s="271" t="n">
        <v>7.2</v>
      </c>
      <c r="F13" s="272" t="n">
        <f aca="false">RANK(E13,$E$6:$E$14)</f>
        <v>6</v>
      </c>
      <c r="G13" s="269" t="n">
        <v>73.7789</v>
      </c>
      <c r="H13" s="275" t="n">
        <f aca="false">RANK(G13,$G$6:$G$14)</f>
        <v>3</v>
      </c>
      <c r="I13" s="108" t="n">
        <f aca="false">G13/$G$5*100</f>
        <v>13.618567009314</v>
      </c>
      <c r="J13" s="108" t="n">
        <v>0</v>
      </c>
      <c r="K13" s="274" t="n">
        <f aca="false">RANK(J13,$J$6:$J$14)</f>
        <v>7</v>
      </c>
      <c r="M13" s="279" t="n">
        <v>19.2</v>
      </c>
    </row>
    <row r="14" customFormat="false" ht="30" hidden="false" customHeight="true" outlineLevel="0" collapsed="false">
      <c r="A14" s="114" t="s">
        <v>68</v>
      </c>
      <c r="B14" s="280" t="n">
        <v>9.1123</v>
      </c>
      <c r="C14" s="281" t="n">
        <f aca="false">RANK(B14,$B$6:$B$14)</f>
        <v>9</v>
      </c>
      <c r="D14" s="282" t="n">
        <f aca="false">B14/$B$5*100</f>
        <v>2.1187542172563</v>
      </c>
      <c r="E14" s="283" t="n">
        <v>15.5</v>
      </c>
      <c r="F14" s="284" t="n">
        <f aca="false">RANK(E14,$E$6:$E$14)</f>
        <v>5</v>
      </c>
      <c r="G14" s="280" t="n">
        <v>12.2563</v>
      </c>
      <c r="H14" s="281" t="n">
        <f aca="false">RANK(G14,$G$6:$G$14)</f>
        <v>9</v>
      </c>
      <c r="I14" s="285" t="n">
        <f aca="false">G14/$G$5*100</f>
        <v>2.26234387929687</v>
      </c>
      <c r="J14" s="119" t="n">
        <v>-12.8</v>
      </c>
      <c r="K14" s="286" t="n">
        <f aca="false">RANK(J14,$J$6:$J$14)</f>
        <v>9</v>
      </c>
    </row>
    <row r="15" customFormat="false" ht="33" hidden="false" customHeight="true" outlineLevel="0" collapsed="false">
      <c r="B15" s="287"/>
    </row>
  </sheetData>
  <mergeCells count="6">
    <mergeCell ref="A1:K1"/>
    <mergeCell ref="A2:A4"/>
    <mergeCell ref="B2:F2"/>
    <mergeCell ref="G2:K2"/>
    <mergeCell ref="B3:F3"/>
    <mergeCell ref="G3:K3"/>
  </mergeCells>
  <printOptions headings="false" gridLines="false" gridLinesSet="true" horizontalCentered="false" verticalCentered="false"/>
  <pageMargins left="1.18055555555556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33" zeroHeight="false" outlineLevelRow="0" outlineLevelCol="0"/>
  <cols>
    <col collapsed="false" customWidth="true" hidden="false" outlineLevel="0" max="1" min="1" style="89" width="11.36"/>
    <col collapsed="false" customWidth="true" hidden="false" outlineLevel="0" max="2" min="2" style="89" width="10.62"/>
    <col collapsed="false" customWidth="true" hidden="false" outlineLevel="0" max="3" min="3" style="89" width="7.99"/>
    <col collapsed="false" customWidth="true" hidden="false" outlineLevel="0" max="4" min="4" style="89" width="10.62"/>
    <col collapsed="false" customWidth="true" hidden="false" outlineLevel="0" max="5" min="5" style="89" width="8.36"/>
    <col collapsed="false" customWidth="true" hidden="false" outlineLevel="0" max="6" min="6" style="89" width="8.99"/>
    <col collapsed="false" customWidth="true" hidden="false" outlineLevel="0" max="7" min="7" style="89" width="7.87"/>
    <col collapsed="false" customWidth="true" hidden="false" outlineLevel="0" max="8" min="8" style="89" width="8.99"/>
    <col collapsed="false" customWidth="true" hidden="false" outlineLevel="0" max="9" min="9" style="89" width="7.5"/>
    <col collapsed="false" customWidth="true" hidden="false" outlineLevel="0" max="10" min="10" style="89" width="8.99"/>
    <col collapsed="false" customWidth="true" hidden="false" outlineLevel="0" max="11" min="11" style="89" width="7.24"/>
    <col collapsed="false" customWidth="true" hidden="false" outlineLevel="0" max="12" min="12" style="89" width="8.99"/>
    <col collapsed="false" customWidth="true" hidden="false" outlineLevel="0" max="13" min="13" style="89" width="7.87"/>
    <col collapsed="false" customWidth="false" hidden="false" outlineLevel="0" max="15" min="14" style="89" width="9.12"/>
    <col collapsed="false" customWidth="true" hidden="false" outlineLevel="0" max="16" min="16" style="89" width="9.5"/>
    <col collapsed="false" customWidth="false" hidden="false" outlineLevel="0" max="254" min="17" style="89" width="9.12"/>
  </cols>
  <sheetData>
    <row r="1" customFormat="false" ht="33" hidden="false" customHeight="true" outlineLevel="0" collapsed="false">
      <c r="A1" s="123" t="s">
        <v>8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288"/>
      <c r="O1" s="288"/>
      <c r="P1" s="288"/>
      <c r="Q1" s="288"/>
    </row>
    <row r="2" customFormat="false" ht="45.95" hidden="false" customHeight="true" outlineLevel="0" collapsed="false">
      <c r="A2" s="289" t="s">
        <v>51</v>
      </c>
      <c r="B2" s="290" t="s">
        <v>88</v>
      </c>
      <c r="C2" s="290"/>
      <c r="D2" s="290"/>
      <c r="E2" s="290"/>
      <c r="F2" s="266" t="s">
        <v>89</v>
      </c>
      <c r="G2" s="266"/>
      <c r="H2" s="266"/>
      <c r="I2" s="266"/>
      <c r="J2" s="291" t="s">
        <v>90</v>
      </c>
      <c r="K2" s="291"/>
      <c r="L2" s="291"/>
      <c r="M2" s="291"/>
      <c r="N2" s="92"/>
      <c r="O2" s="92"/>
      <c r="P2" s="92"/>
      <c r="Q2" s="92"/>
    </row>
    <row r="3" customFormat="false" ht="21.95" hidden="false" customHeight="true" outlineLevel="0" collapsed="false">
      <c r="A3" s="289"/>
      <c r="B3" s="271" t="s">
        <v>72</v>
      </c>
      <c r="C3" s="271"/>
      <c r="D3" s="271"/>
      <c r="E3" s="271"/>
      <c r="F3" s="292" t="s">
        <v>72</v>
      </c>
      <c r="G3" s="292"/>
      <c r="H3" s="292"/>
      <c r="I3" s="292"/>
      <c r="J3" s="128" t="s">
        <v>72</v>
      </c>
      <c r="K3" s="128"/>
      <c r="L3" s="128"/>
      <c r="M3" s="128"/>
    </row>
    <row r="4" customFormat="false" ht="35.1" hidden="false" customHeight="true" outlineLevel="0" collapsed="false">
      <c r="A4" s="289"/>
      <c r="B4" s="99" t="s">
        <v>55</v>
      </c>
      <c r="C4" s="99" t="s">
        <v>56</v>
      </c>
      <c r="D4" s="293" t="s">
        <v>58</v>
      </c>
      <c r="E4" s="99" t="s">
        <v>56</v>
      </c>
      <c r="F4" s="99" t="s">
        <v>55</v>
      </c>
      <c r="G4" s="99" t="s">
        <v>56</v>
      </c>
      <c r="H4" s="99" t="s">
        <v>58</v>
      </c>
      <c r="I4" s="99" t="s">
        <v>56</v>
      </c>
      <c r="J4" s="99" t="s">
        <v>55</v>
      </c>
      <c r="K4" s="99" t="s">
        <v>56</v>
      </c>
      <c r="L4" s="99" t="s">
        <v>58</v>
      </c>
      <c r="M4" s="100" t="s">
        <v>56</v>
      </c>
    </row>
    <row r="5" customFormat="false" ht="33" hidden="false" customHeight="true" outlineLevel="0" collapsed="false">
      <c r="A5" s="294" t="s">
        <v>59</v>
      </c>
      <c r="B5" s="295"/>
      <c r="C5" s="296"/>
      <c r="D5" s="141"/>
      <c r="E5" s="297"/>
      <c r="F5" s="295"/>
      <c r="G5" s="296"/>
      <c r="H5" s="141"/>
      <c r="I5" s="297"/>
      <c r="J5" s="295"/>
      <c r="K5" s="296"/>
      <c r="L5" s="141"/>
      <c r="M5" s="298"/>
    </row>
    <row r="6" customFormat="false" ht="33" hidden="false" customHeight="true" outlineLevel="0" collapsed="false">
      <c r="A6" s="143" t="s">
        <v>60</v>
      </c>
      <c r="B6" s="295"/>
      <c r="C6" s="145" t="e">
        <f aca="false">RANK(B6,$B$6:$B$13)</f>
        <v>#VALUE!</v>
      </c>
      <c r="D6" s="141"/>
      <c r="E6" s="145" t="e">
        <f aca="false">RANK(D6,$D$6:$D$13)</f>
        <v>#VALUE!</v>
      </c>
      <c r="F6" s="295"/>
      <c r="G6" s="145" t="e">
        <f aca="false">RANK(F6,$F$6:$F$13)</f>
        <v>#VALUE!</v>
      </c>
      <c r="H6" s="141"/>
      <c r="I6" s="145" t="e">
        <f aca="false">RANK(H6,$H$6:$H$13)</f>
        <v>#VALUE!</v>
      </c>
      <c r="J6" s="295"/>
      <c r="K6" s="145" t="e">
        <f aca="false">RANK(J6,$J$6:$J$13)</f>
        <v>#VALUE!</v>
      </c>
      <c r="L6" s="141"/>
      <c r="M6" s="299" t="e">
        <f aca="false">RANK(L6,$L$6:$L$13)</f>
        <v>#VALUE!</v>
      </c>
    </row>
    <row r="7" customFormat="false" ht="33" hidden="false" customHeight="true" outlineLevel="0" collapsed="false">
      <c r="A7" s="143" t="s">
        <v>61</v>
      </c>
      <c r="B7" s="295"/>
      <c r="C7" s="145" t="e">
        <f aca="false">RANK(B7,$B$6:$B$13)</f>
        <v>#VALUE!</v>
      </c>
      <c r="D7" s="141"/>
      <c r="E7" s="145" t="e">
        <f aca="false">RANK(D7,$D$6:$D$13)</f>
        <v>#VALUE!</v>
      </c>
      <c r="F7" s="295"/>
      <c r="G7" s="145" t="e">
        <f aca="false">RANK(F7,$F$6:$F$13)</f>
        <v>#VALUE!</v>
      </c>
      <c r="H7" s="141"/>
      <c r="I7" s="145" t="e">
        <f aca="false">RANK(H7,$H$6:$H$13)</f>
        <v>#VALUE!</v>
      </c>
      <c r="J7" s="295"/>
      <c r="K7" s="145" t="e">
        <f aca="false">RANK(J7,$J$6:$J$13)</f>
        <v>#VALUE!</v>
      </c>
      <c r="L7" s="141"/>
      <c r="M7" s="299" t="e">
        <f aca="false">RANK(L7,$L$6:$L$13)</f>
        <v>#VALUE!</v>
      </c>
    </row>
    <row r="8" customFormat="false" ht="33" hidden="false" customHeight="true" outlineLevel="0" collapsed="false">
      <c r="A8" s="143" t="s">
        <v>62</v>
      </c>
      <c r="B8" s="295"/>
      <c r="C8" s="145" t="e">
        <f aca="false">RANK(B8,$B$6:$B$13)</f>
        <v>#VALUE!</v>
      </c>
      <c r="D8" s="141"/>
      <c r="E8" s="145" t="e">
        <f aca="false">RANK(D8,$D$6:$D$13)</f>
        <v>#VALUE!</v>
      </c>
      <c r="F8" s="295"/>
      <c r="G8" s="145" t="e">
        <f aca="false">RANK(F8,$F$6:$F$13)</f>
        <v>#VALUE!</v>
      </c>
      <c r="H8" s="141"/>
      <c r="I8" s="145" t="e">
        <f aca="false">RANK(H8,$H$6:$H$13)</f>
        <v>#VALUE!</v>
      </c>
      <c r="J8" s="295"/>
      <c r="K8" s="145" t="e">
        <f aca="false">RANK(J8,$J$6:$J$13)</f>
        <v>#VALUE!</v>
      </c>
      <c r="L8" s="141"/>
      <c r="M8" s="299" t="e">
        <f aca="false">RANK(L8,$L$6:$L$13)</f>
        <v>#VALUE!</v>
      </c>
    </row>
    <row r="9" customFormat="false" ht="33" hidden="false" customHeight="true" outlineLevel="0" collapsed="false">
      <c r="A9" s="143" t="s">
        <v>63</v>
      </c>
      <c r="B9" s="295"/>
      <c r="C9" s="145" t="e">
        <f aca="false">RANK(B9,$B$6:$B$13)</f>
        <v>#VALUE!</v>
      </c>
      <c r="D9" s="141"/>
      <c r="E9" s="145" t="e">
        <f aca="false">RANK(D9,$D$6:$D$13)</f>
        <v>#VALUE!</v>
      </c>
      <c r="F9" s="295"/>
      <c r="G9" s="145" t="e">
        <f aca="false">RANK(F9,$F$6:$F$13)</f>
        <v>#VALUE!</v>
      </c>
      <c r="H9" s="141"/>
      <c r="I9" s="145" t="e">
        <f aca="false">RANK(H9,$H$6:$H$13)</f>
        <v>#VALUE!</v>
      </c>
      <c r="J9" s="295"/>
      <c r="K9" s="145" t="e">
        <f aca="false">RANK(J9,$J$6:$J$13)</f>
        <v>#VALUE!</v>
      </c>
      <c r="L9" s="141"/>
      <c r="M9" s="299" t="e">
        <f aca="false">RANK(L9,$L$6:$L$13)</f>
        <v>#VALUE!</v>
      </c>
    </row>
    <row r="10" customFormat="false" ht="33" hidden="false" customHeight="true" outlineLevel="0" collapsed="false">
      <c r="A10" s="143" t="s">
        <v>64</v>
      </c>
      <c r="B10" s="295"/>
      <c r="C10" s="145" t="e">
        <f aca="false">RANK(B10,$B$6:$B$13)</f>
        <v>#VALUE!</v>
      </c>
      <c r="D10" s="141"/>
      <c r="E10" s="145" t="e">
        <f aca="false">RANK(D10,$D$6:$D$13)</f>
        <v>#VALUE!</v>
      </c>
      <c r="F10" s="295"/>
      <c r="G10" s="145" t="e">
        <f aca="false">RANK(F10,$F$6:$F$13)</f>
        <v>#VALUE!</v>
      </c>
      <c r="H10" s="141"/>
      <c r="I10" s="145" t="e">
        <f aca="false">RANK(H10,$H$6:$H$13)</f>
        <v>#VALUE!</v>
      </c>
      <c r="J10" s="295"/>
      <c r="K10" s="145" t="e">
        <f aca="false">RANK(J10,$J$6:$J$13)</f>
        <v>#VALUE!</v>
      </c>
      <c r="L10" s="141"/>
      <c r="M10" s="299" t="e">
        <f aca="false">RANK(L10,$L$6:$L$13)</f>
        <v>#VALUE!</v>
      </c>
    </row>
    <row r="11" customFormat="false" ht="33" hidden="false" customHeight="true" outlineLevel="0" collapsed="false">
      <c r="A11" s="143" t="s">
        <v>65</v>
      </c>
      <c r="B11" s="295"/>
      <c r="C11" s="145" t="e">
        <f aca="false">RANK(B11,$B$6:$B$13)</f>
        <v>#VALUE!</v>
      </c>
      <c r="D11" s="141"/>
      <c r="E11" s="145" t="e">
        <f aca="false">RANK(D11,$D$6:$D$13)</f>
        <v>#VALUE!</v>
      </c>
      <c r="F11" s="295"/>
      <c r="G11" s="145" t="e">
        <f aca="false">RANK(F11,$F$6:$F$13)</f>
        <v>#VALUE!</v>
      </c>
      <c r="H11" s="141"/>
      <c r="I11" s="145" t="e">
        <f aca="false">RANK(H11,$H$6:$H$13)</f>
        <v>#VALUE!</v>
      </c>
      <c r="J11" s="295"/>
      <c r="K11" s="145" t="e">
        <f aca="false">RANK(J11,$J$6:$J$13)</f>
        <v>#VALUE!</v>
      </c>
      <c r="L11" s="141"/>
      <c r="M11" s="299" t="e">
        <f aca="false">RANK(L11,$L$6:$L$13)</f>
        <v>#VALUE!</v>
      </c>
    </row>
    <row r="12" customFormat="false" ht="33" hidden="false" customHeight="true" outlineLevel="0" collapsed="false">
      <c r="A12" s="143" t="s">
        <v>66</v>
      </c>
      <c r="B12" s="295"/>
      <c r="C12" s="145" t="e">
        <f aca="false">RANK(B12,$B$6:$B$13)</f>
        <v>#VALUE!</v>
      </c>
      <c r="D12" s="141"/>
      <c r="E12" s="145" t="e">
        <f aca="false">RANK(D12,$D$6:$D$13)</f>
        <v>#VALUE!</v>
      </c>
      <c r="F12" s="295"/>
      <c r="G12" s="145" t="e">
        <f aca="false">RANK(F12,$F$6:$F$13)</f>
        <v>#VALUE!</v>
      </c>
      <c r="H12" s="141"/>
      <c r="I12" s="145" t="e">
        <f aca="false">RANK(H12,$H$6:$H$13)</f>
        <v>#VALUE!</v>
      </c>
      <c r="J12" s="295"/>
      <c r="K12" s="145" t="e">
        <f aca="false">RANK(J12,$J$6:$J$13)</f>
        <v>#VALUE!</v>
      </c>
      <c r="L12" s="141"/>
      <c r="M12" s="299" t="e">
        <f aca="false">RANK(L12,$L$6:$L$13)</f>
        <v>#VALUE!</v>
      </c>
    </row>
    <row r="13" customFormat="false" ht="33" hidden="false" customHeight="true" outlineLevel="0" collapsed="false">
      <c r="A13" s="154" t="s">
        <v>67</v>
      </c>
      <c r="B13" s="300"/>
      <c r="C13" s="156" t="e">
        <f aca="false">RANK(B13,$B$6:$B$13)</f>
        <v>#VALUE!</v>
      </c>
      <c r="D13" s="160"/>
      <c r="E13" s="156" t="e">
        <f aca="false">RANK(D13,$D$6:$D$13)</f>
        <v>#VALUE!</v>
      </c>
      <c r="F13" s="300"/>
      <c r="G13" s="156" t="e">
        <f aca="false">RANK(F13,$F$6:$F$13)</f>
        <v>#VALUE!</v>
      </c>
      <c r="H13" s="160"/>
      <c r="I13" s="156" t="e">
        <f aca="false">RANK(H13,$H$6:$H$13)</f>
        <v>#VALUE!</v>
      </c>
      <c r="J13" s="300"/>
      <c r="K13" s="156" t="e">
        <f aca="false">RANK(J13,$J$6:$J$13)</f>
        <v>#VALUE!</v>
      </c>
      <c r="L13" s="160"/>
      <c r="M13" s="301" t="e">
        <f aca="false">RANK(L13,$L$6:$L$13)</f>
        <v>#VALUE!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3"/>
    </sheetView>
  </sheetViews>
  <sheetFormatPr defaultColWidth="9.1171875" defaultRowHeight="33" zeroHeight="false" outlineLevelRow="0" outlineLevelCol="0"/>
  <cols>
    <col collapsed="false" customWidth="true" hidden="false" outlineLevel="0" max="1" min="1" style="164" width="11.36"/>
    <col collapsed="false" customWidth="true" hidden="false" outlineLevel="0" max="2" min="2" style="164" width="10.62"/>
    <col collapsed="false" customWidth="true" hidden="false" outlineLevel="0" max="3" min="3" style="164" width="7.99"/>
    <col collapsed="false" customWidth="true" hidden="false" outlineLevel="0" max="4" min="4" style="164" width="10.62"/>
    <col collapsed="false" customWidth="true" hidden="false" outlineLevel="0" max="5" min="5" style="164" width="8.36"/>
    <col collapsed="false" customWidth="true" hidden="false" outlineLevel="0" max="6" min="6" style="164" width="8.99"/>
    <col collapsed="false" customWidth="true" hidden="false" outlineLevel="0" max="7" min="7" style="164" width="7.87"/>
    <col collapsed="false" customWidth="true" hidden="false" outlineLevel="0" max="8" min="8" style="164" width="8.99"/>
    <col collapsed="false" customWidth="true" hidden="false" outlineLevel="0" max="9" min="9" style="164" width="7.5"/>
    <col collapsed="false" customWidth="true" hidden="false" outlineLevel="0" max="10" min="10" style="164" width="8.99"/>
    <col collapsed="false" customWidth="true" hidden="false" outlineLevel="0" max="11" min="11" style="164" width="7.24"/>
    <col collapsed="false" customWidth="true" hidden="false" outlineLevel="0" max="12" min="12" style="164" width="8.99"/>
    <col collapsed="false" customWidth="true" hidden="false" outlineLevel="0" max="13" min="13" style="164" width="7.87"/>
    <col collapsed="false" customWidth="false" hidden="false" outlineLevel="0" max="15" min="14" style="164" width="9.12"/>
    <col collapsed="false" customWidth="true" hidden="false" outlineLevel="0" max="16" min="16" style="164" width="9.5"/>
    <col collapsed="false" customWidth="false" hidden="false" outlineLevel="0" max="253" min="17" style="164" width="9.12"/>
    <col collapsed="false" customWidth="false" hidden="false" outlineLevel="0" max="257" min="254" style="193" width="9.12"/>
  </cols>
  <sheetData>
    <row r="1" customFormat="false" ht="33" hidden="false" customHeight="true" outlineLevel="0" collapsed="false">
      <c r="A1" s="302" t="s">
        <v>9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3"/>
      <c r="O1" s="303"/>
      <c r="P1" s="303"/>
    </row>
    <row r="2" customFormat="false" ht="45.95" hidden="false" customHeight="true" outlineLevel="0" collapsed="false">
      <c r="A2" s="304" t="s">
        <v>51</v>
      </c>
      <c r="B2" s="305" t="s">
        <v>92</v>
      </c>
      <c r="C2" s="305"/>
      <c r="D2" s="305"/>
      <c r="E2" s="305"/>
      <c r="F2" s="230" t="s">
        <v>93</v>
      </c>
      <c r="G2" s="230"/>
      <c r="H2" s="230"/>
      <c r="I2" s="230"/>
      <c r="J2" s="306" t="s">
        <v>94</v>
      </c>
      <c r="K2" s="306"/>
      <c r="L2" s="306"/>
      <c r="M2" s="306"/>
      <c r="N2" s="165"/>
      <c r="O2" s="165"/>
      <c r="P2" s="165"/>
    </row>
    <row r="3" customFormat="false" ht="21.95" hidden="false" customHeight="true" outlineLevel="0" collapsed="false">
      <c r="A3" s="304"/>
      <c r="B3" s="307" t="s">
        <v>54</v>
      </c>
      <c r="C3" s="307"/>
      <c r="D3" s="307"/>
      <c r="E3" s="307"/>
      <c r="F3" s="170" t="s">
        <v>54</v>
      </c>
      <c r="G3" s="170"/>
      <c r="H3" s="170"/>
      <c r="I3" s="170"/>
      <c r="J3" s="233" t="s">
        <v>54</v>
      </c>
      <c r="K3" s="233"/>
      <c r="L3" s="233"/>
      <c r="M3" s="233"/>
    </row>
    <row r="4" customFormat="false" ht="35.1" hidden="false" customHeight="true" outlineLevel="0" collapsed="false">
      <c r="A4" s="304"/>
      <c r="B4" s="234" t="s">
        <v>55</v>
      </c>
      <c r="C4" s="234" t="s">
        <v>56</v>
      </c>
      <c r="D4" s="308" t="s">
        <v>95</v>
      </c>
      <c r="E4" s="234" t="s">
        <v>56</v>
      </c>
      <c r="F4" s="234" t="s">
        <v>55</v>
      </c>
      <c r="G4" s="234" t="s">
        <v>56</v>
      </c>
      <c r="H4" s="234" t="s">
        <v>58</v>
      </c>
      <c r="I4" s="234" t="s">
        <v>56</v>
      </c>
      <c r="J4" s="234" t="s">
        <v>55</v>
      </c>
      <c r="K4" s="234" t="s">
        <v>56</v>
      </c>
      <c r="L4" s="234" t="s">
        <v>58</v>
      </c>
      <c r="M4" s="309" t="s">
        <v>56</v>
      </c>
    </row>
    <row r="5" customFormat="false" ht="33" hidden="false" customHeight="true" outlineLevel="0" collapsed="false">
      <c r="A5" s="310" t="s">
        <v>59</v>
      </c>
      <c r="B5" s="311" t="n">
        <v>28339</v>
      </c>
      <c r="C5" s="172"/>
      <c r="D5" s="311" t="n">
        <v>9.5</v>
      </c>
      <c r="E5" s="242"/>
      <c r="F5" s="311" t="n">
        <v>34983</v>
      </c>
      <c r="G5" s="172"/>
      <c r="H5" s="311" t="n">
        <v>8.5</v>
      </c>
      <c r="I5" s="242"/>
      <c r="J5" s="311" t="n">
        <v>13439</v>
      </c>
      <c r="K5" s="172"/>
      <c r="L5" s="311" t="n">
        <v>11</v>
      </c>
      <c r="M5" s="246"/>
    </row>
    <row r="6" customFormat="false" ht="33" hidden="false" customHeight="true" outlineLevel="0" collapsed="false">
      <c r="A6" s="247" t="s">
        <v>60</v>
      </c>
      <c r="B6" s="311" t="n">
        <v>34156</v>
      </c>
      <c r="C6" s="242" t="n">
        <f aca="false">RANK(B6,$B$6:$B$13)</f>
        <v>1</v>
      </c>
      <c r="D6" s="311" t="n">
        <v>7.7</v>
      </c>
      <c r="E6" s="242" t="n">
        <f aca="false">RANK(D6,$D$6:$D$13)</f>
        <v>8</v>
      </c>
      <c r="F6" s="311" t="n">
        <v>36302</v>
      </c>
      <c r="G6" s="242" t="n">
        <f aca="false">RANK(F6,$F$6:$F$13)</f>
        <v>1</v>
      </c>
      <c r="H6" s="311" t="n">
        <v>7.7</v>
      </c>
      <c r="I6" s="242" t="n">
        <f aca="false">RANK(H6,$H$6:$H$13)</f>
        <v>7</v>
      </c>
      <c r="J6" s="311"/>
      <c r="K6" s="242" t="s">
        <v>75</v>
      </c>
      <c r="L6" s="312"/>
      <c r="M6" s="246" t="s">
        <v>75</v>
      </c>
    </row>
    <row r="7" customFormat="false" ht="33" hidden="false" customHeight="true" outlineLevel="0" collapsed="false">
      <c r="A7" s="247" t="s">
        <v>61</v>
      </c>
      <c r="B7" s="311" t="n">
        <v>22768</v>
      </c>
      <c r="C7" s="242" t="n">
        <f aca="false">RANK(B7,$B$6:$B$13)</f>
        <v>7</v>
      </c>
      <c r="D7" s="311" t="n">
        <v>10.3</v>
      </c>
      <c r="E7" s="242" t="n">
        <f aca="false">RANK(D7,$D$6:$D$13)</f>
        <v>3</v>
      </c>
      <c r="F7" s="311" t="n">
        <v>31589</v>
      </c>
      <c r="G7" s="242" t="n">
        <f aca="false">RANK(F7,$F$6:$F$13)</f>
        <v>7</v>
      </c>
      <c r="H7" s="311" t="n">
        <v>9.2</v>
      </c>
      <c r="I7" s="242" t="n">
        <f aca="false">RANK(H7,$H$6:$H$13)</f>
        <v>5</v>
      </c>
      <c r="J7" s="311" t="n">
        <v>13378</v>
      </c>
      <c r="K7" s="242" t="n">
        <f aca="false">RANK(J7,$J$6:$J$13)</f>
        <v>6</v>
      </c>
      <c r="L7" s="311" t="n">
        <v>11.3</v>
      </c>
      <c r="M7" s="246" t="n">
        <f aca="false">RANK(L7,$L$6:$L$13)</f>
        <v>2</v>
      </c>
    </row>
    <row r="8" customFormat="false" ht="33" hidden="false" customHeight="true" outlineLevel="0" collapsed="false">
      <c r="A8" s="247" t="s">
        <v>62</v>
      </c>
      <c r="B8" s="311" t="n">
        <v>28061</v>
      </c>
      <c r="C8" s="242" t="n">
        <f aca="false">RANK(B8,$B$6:$B$13)</f>
        <v>3</v>
      </c>
      <c r="D8" s="311" t="n">
        <v>8.9</v>
      </c>
      <c r="E8" s="242" t="n">
        <f aca="false">RANK(D8,$D$6:$D$13)</f>
        <v>6</v>
      </c>
      <c r="F8" s="311" t="n">
        <v>36234</v>
      </c>
      <c r="G8" s="242" t="n">
        <f aca="false">RANK(F8,$F$6:$F$13)</f>
        <v>2</v>
      </c>
      <c r="H8" s="311" t="n">
        <v>7.8</v>
      </c>
      <c r="I8" s="242" t="n">
        <f aca="false">RANK(H8,$H$6:$H$13)</f>
        <v>6</v>
      </c>
      <c r="J8" s="311" t="n">
        <v>13450</v>
      </c>
      <c r="K8" s="242" t="n">
        <f aca="false">RANK(J8,$J$6:$J$13)</f>
        <v>2</v>
      </c>
      <c r="L8" s="311" t="n">
        <v>10.9</v>
      </c>
      <c r="M8" s="246" t="n">
        <f aca="false">RANK(L8,$L$6:$L$13)</f>
        <v>4</v>
      </c>
    </row>
    <row r="9" customFormat="false" ht="33" hidden="false" customHeight="true" outlineLevel="0" collapsed="false">
      <c r="A9" s="247" t="s">
        <v>63</v>
      </c>
      <c r="B9" s="311" t="n">
        <v>24082</v>
      </c>
      <c r="C9" s="242" t="n">
        <f aca="false">RANK(B9,$B$6:$B$13)</f>
        <v>5</v>
      </c>
      <c r="D9" s="311" t="n">
        <v>10.4</v>
      </c>
      <c r="E9" s="242" t="n">
        <f aca="false">RANK(D9,$D$6:$D$13)</f>
        <v>2</v>
      </c>
      <c r="F9" s="311" t="n">
        <v>33096</v>
      </c>
      <c r="G9" s="242" t="n">
        <f aca="false">RANK(F9,$F$6:$F$13)</f>
        <v>6</v>
      </c>
      <c r="H9" s="311" t="n">
        <v>9.5</v>
      </c>
      <c r="I9" s="242" t="n">
        <f aca="false">RANK(H9,$H$6:$H$13)</f>
        <v>3</v>
      </c>
      <c r="J9" s="311" t="n">
        <v>13477</v>
      </c>
      <c r="K9" s="242" t="n">
        <f aca="false">RANK(J9,$J$6:$J$13)</f>
        <v>1</v>
      </c>
      <c r="L9" s="311" t="n">
        <v>10.8</v>
      </c>
      <c r="M9" s="246" t="n">
        <f aca="false">RANK(L9,$L$6:$L$13)</f>
        <v>6</v>
      </c>
    </row>
    <row r="10" customFormat="false" ht="33" hidden="false" customHeight="true" outlineLevel="0" collapsed="false">
      <c r="A10" s="247" t="s">
        <v>64</v>
      </c>
      <c r="B10" s="311" t="n">
        <v>25882</v>
      </c>
      <c r="C10" s="242" t="n">
        <f aca="false">RANK(B10,$B$6:$B$13)</f>
        <v>4</v>
      </c>
      <c r="D10" s="311" t="n">
        <v>10.3</v>
      </c>
      <c r="E10" s="242" t="n">
        <f aca="false">RANK(D10,$D$6:$D$13)</f>
        <v>3</v>
      </c>
      <c r="F10" s="311" t="n">
        <v>34294</v>
      </c>
      <c r="G10" s="242" t="n">
        <f aca="false">RANK(F10,$F$6:$F$13)</f>
        <v>4</v>
      </c>
      <c r="H10" s="311" t="n">
        <v>9.9</v>
      </c>
      <c r="I10" s="242" t="n">
        <f aca="false">RANK(H10,$H$6:$H$13)</f>
        <v>1</v>
      </c>
      <c r="J10" s="311" t="n">
        <v>13437</v>
      </c>
      <c r="K10" s="242" t="n">
        <f aca="false">RANK(J10,$J$6:$J$13)</f>
        <v>4</v>
      </c>
      <c r="L10" s="311" t="n">
        <v>11.2</v>
      </c>
      <c r="M10" s="246" t="n">
        <f aca="false">RANK(L10,$L$6:$L$13)</f>
        <v>3</v>
      </c>
    </row>
    <row r="11" customFormat="false" ht="33" hidden="false" customHeight="true" outlineLevel="0" collapsed="false">
      <c r="A11" s="247" t="s">
        <v>65</v>
      </c>
      <c r="B11" s="311" t="n">
        <v>22433</v>
      </c>
      <c r="C11" s="242" t="n">
        <f aca="false">RANK(B11,$B$6:$B$13)</f>
        <v>8</v>
      </c>
      <c r="D11" s="311" t="n">
        <v>10.5</v>
      </c>
      <c r="E11" s="242" t="n">
        <f aca="false">RANK(D11,$D$6:$D$13)</f>
        <v>1</v>
      </c>
      <c r="F11" s="311" t="n">
        <v>31510</v>
      </c>
      <c r="G11" s="242" t="n">
        <f aca="false">RANK(F11,$F$6:$F$13)</f>
        <v>8</v>
      </c>
      <c r="H11" s="311" t="n">
        <v>9.3</v>
      </c>
      <c r="I11" s="242" t="n">
        <f aca="false">RANK(H11,$H$6:$H$13)</f>
        <v>4</v>
      </c>
      <c r="J11" s="311" t="n">
        <v>13313</v>
      </c>
      <c r="K11" s="242" t="n">
        <f aca="false">RANK(J11,$J$6:$J$13)</f>
        <v>7</v>
      </c>
      <c r="L11" s="311" t="n">
        <v>11.4</v>
      </c>
      <c r="M11" s="246" t="n">
        <f aca="false">RANK(L11,$L$6:$L$13)</f>
        <v>1</v>
      </c>
    </row>
    <row r="12" customFormat="false" ht="33" hidden="false" customHeight="true" outlineLevel="0" collapsed="false">
      <c r="A12" s="247" t="s">
        <v>66</v>
      </c>
      <c r="B12" s="311" t="n">
        <v>23942</v>
      </c>
      <c r="C12" s="242" t="n">
        <f aca="false">RANK(B12,$B$6:$B$13)</f>
        <v>6</v>
      </c>
      <c r="D12" s="311" t="n">
        <v>10.2</v>
      </c>
      <c r="E12" s="242" t="n">
        <f aca="false">RANK(D12,$D$6:$D$13)</f>
        <v>5</v>
      </c>
      <c r="F12" s="311" t="n">
        <v>33287</v>
      </c>
      <c r="G12" s="242" t="n">
        <f aca="false">RANK(F12,$F$6:$F$13)</f>
        <v>5</v>
      </c>
      <c r="H12" s="311" t="n">
        <v>9.8</v>
      </c>
      <c r="I12" s="242" t="n">
        <f aca="false">RANK(H12,$H$6:$H$13)</f>
        <v>2</v>
      </c>
      <c r="J12" s="311" t="n">
        <v>13437</v>
      </c>
      <c r="K12" s="242" t="n">
        <f aca="false">RANK(J12,$J$6:$J$13)</f>
        <v>4</v>
      </c>
      <c r="L12" s="311" t="n">
        <v>10.8</v>
      </c>
      <c r="M12" s="246" t="n">
        <f aca="false">RANK(L12,$L$6:$L$13)</f>
        <v>6</v>
      </c>
    </row>
    <row r="13" customFormat="false" ht="33" hidden="false" customHeight="true" outlineLevel="0" collapsed="false">
      <c r="A13" s="313" t="s">
        <v>67</v>
      </c>
      <c r="B13" s="314" t="n">
        <v>28466</v>
      </c>
      <c r="C13" s="315" t="n">
        <f aca="false">RANK(B13,$B$6:$B$13)</f>
        <v>2</v>
      </c>
      <c r="D13" s="314" t="n">
        <v>8.8</v>
      </c>
      <c r="E13" s="315" t="n">
        <f aca="false">RANK(D13,$D$6:$D$13)</f>
        <v>7</v>
      </c>
      <c r="F13" s="314" t="n">
        <v>36193</v>
      </c>
      <c r="G13" s="315" t="n">
        <f aca="false">RANK(F13,$F$6:$F$13)</f>
        <v>3</v>
      </c>
      <c r="H13" s="314" t="n">
        <v>7.7</v>
      </c>
      <c r="I13" s="315" t="n">
        <f aca="false">RANK(H13,$H$6:$H$13)</f>
        <v>7</v>
      </c>
      <c r="J13" s="314" t="n">
        <v>13450</v>
      </c>
      <c r="K13" s="315" t="n">
        <f aca="false">RANK(J13,$J$6:$J$13)</f>
        <v>2</v>
      </c>
      <c r="L13" s="314" t="n">
        <v>10.9</v>
      </c>
      <c r="M13" s="316" t="n">
        <f aca="false">RANK(L13,$L$6:$L$13)</f>
        <v>4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54:13Z</dcterms:created>
  <dc:creator>Administrator</dc:creator>
  <dc:description/>
  <dc:language>en-US</dc:language>
  <cp:lastModifiedBy>24</cp:lastModifiedBy>
  <cp:lastPrinted>2015-01-28T03:29:00Z</cp:lastPrinted>
  <dcterms:modified xsi:type="dcterms:W3CDTF">2015-02-26T02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