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市 " sheetId="1" state="visible" r:id="rId2"/>
    <sheet name="各旗区1" sheetId="2" state="visible" r:id="rId3"/>
    <sheet name="各旗区2" sheetId="3" state="visible" r:id="rId4"/>
    <sheet name="各盟市1" sheetId="4" state="visible" r:id="rId5"/>
    <sheet name="各盟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r>
      <rPr>
        <b val="true"/>
        <sz val="18"/>
        <rFont val="Noto Sans"/>
        <family val="2"/>
      </rPr>
      <t xml:space="preserve">【统计快报】            </t>
    </r>
    <r>
      <rPr>
        <b val="true"/>
        <sz val="18"/>
        <rFont val="微软雅黑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微软雅黑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全市主要经济指标完成情况（一）</t>
    </r>
  </si>
  <si>
    <t xml:space="preserve">指        标</t>
  </si>
  <si>
    <t xml:space="preserve">单位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总量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一、</t>
  </si>
  <si>
    <t xml:space="preserve">规模以上工业企业个数</t>
  </si>
  <si>
    <t xml:space="preserve">个</t>
  </si>
  <si>
    <t xml:space="preserve">    国有经济投资</t>
  </si>
  <si>
    <t xml:space="preserve">亿元</t>
  </si>
  <si>
    <t xml:space="preserve">规模以上工业增加值</t>
  </si>
  <si>
    <t xml:space="preserve">    非国有经济投资</t>
  </si>
  <si>
    <t xml:space="preserve">规模以上工业产销率</t>
  </si>
  <si>
    <t xml:space="preserve">%</t>
  </si>
  <si>
    <t xml:space="preserve">持平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民间投资</t>
    </r>
  </si>
  <si>
    <t xml:space="preserve">规模以上主要工业产品产量</t>
  </si>
  <si>
    <t xml:space="preserve">按三次产业分</t>
  </si>
  <si>
    <t xml:space="preserve">        天然气</t>
  </si>
  <si>
    <t xml:space="preserve">亿立方米</t>
  </si>
  <si>
    <t xml:space="preserve">    第一产业</t>
  </si>
  <si>
    <t xml:space="preserve">        发电量</t>
  </si>
  <si>
    <t xml:space="preserve">亿千瓦时</t>
  </si>
  <si>
    <t xml:space="preserve">    第二产业</t>
  </si>
  <si>
    <t xml:space="preserve">        精甲醇</t>
  </si>
  <si>
    <t xml:space="preserve">万吨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</t>
    </r>
  </si>
  <si>
    <t xml:space="preserve">        烧碱</t>
  </si>
  <si>
    <t xml:space="preserve">       制造业</t>
  </si>
  <si>
    <t xml:space="preserve">        碳化钙</t>
  </si>
  <si>
    <t xml:space="preserve">    第三产业</t>
  </si>
  <si>
    <t xml:space="preserve">        铁合金</t>
  </si>
  <si>
    <t xml:space="preserve">四、</t>
  </si>
  <si>
    <t xml:space="preserve">公共财政预算收入</t>
  </si>
  <si>
    <t xml:space="preserve">        PVC</t>
  </si>
  <si>
    <t xml:space="preserve">  公共预算支出</t>
  </si>
  <si>
    <t xml:space="preserve">        硅铁</t>
  </si>
  <si>
    <t xml:space="preserve">五、</t>
  </si>
  <si>
    <t xml:space="preserve">相关经济指标</t>
  </si>
  <si>
    <t xml:space="preserve">        汽车</t>
  </si>
  <si>
    <t xml:space="preserve">辆</t>
  </si>
  <si>
    <t xml:space="preserve">  全社会用电量</t>
  </si>
  <si>
    <t xml:space="preserve">亿度</t>
  </si>
  <si>
    <t xml:space="preserve">二、</t>
  </si>
  <si>
    <t xml:space="preserve">本年在建施工项目个数</t>
  </si>
  <si>
    <t xml:space="preserve">   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工业用电量</t>
    </r>
  </si>
  <si>
    <r>
      <rPr>
        <sz val="12"/>
        <rFont val="宋体"/>
        <family val="0"/>
        <charset val="134"/>
      </rPr>
      <t xml:space="preserve">  #  </t>
    </r>
    <r>
      <rPr>
        <sz val="12"/>
        <rFont val="Noto Sans"/>
        <family val="2"/>
      </rPr>
      <t xml:space="preserve">本年新开工</t>
    </r>
  </si>
  <si>
    <t xml:space="preserve">  铁路货运量</t>
  </si>
  <si>
    <t xml:space="preserve">本年固定资产投资额</t>
  </si>
  <si>
    <t xml:space="preserve">  金融机构存款余额</t>
  </si>
  <si>
    <r>
      <rPr>
        <sz val="12"/>
        <rFont val="Noto Sans"/>
        <family val="2"/>
      </rPr>
      <t xml:space="preserve">按注册类型分</t>
    </r>
    <r>
      <rPr>
        <sz val="12"/>
        <rFont val="宋体"/>
        <family val="0"/>
        <charset val="134"/>
      </rPr>
      <t xml:space="preserve">:</t>
    </r>
  </si>
  <si>
    <t xml:space="preserve">    </t>
  </si>
  <si>
    <t xml:space="preserve">金融机构贷款余额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楷体_GB2312"/>
        <family val="0"/>
        <charset val="134"/>
      </rPr>
      <t xml:space="preserve">)</t>
    </r>
  </si>
  <si>
    <t xml:space="preserve">地 区</t>
  </si>
  <si>
    <t xml:space="preserve">固定资产投资（亿元）</t>
  </si>
  <si>
    <r>
      <rPr>
        <sz val="14"/>
        <rFont val="Noto Sans"/>
        <family val="2"/>
      </rPr>
      <t xml:space="preserve">规模以上工业增加值增速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总量</t>
  </si>
  <si>
    <t xml:space="preserve">位次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增速</t>
    </r>
    <r>
      <rPr>
        <sz val="12"/>
        <rFont val="宋体"/>
        <family val="0"/>
        <charset val="134"/>
      </rPr>
      <t xml:space="preserve">(%)</t>
    </r>
  </si>
  <si>
    <t xml:space="preserve">增速增减百分点</t>
  </si>
  <si>
    <t xml:space="preserve">全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康巴什</t>
  </si>
  <si>
    <t xml:space="preserve">-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t xml:space="preserve">公共财政预算收入（亿元）</t>
  </si>
  <si>
    <t xml:space="preserve">公共财政预算支出（亿元）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各盟市主要经济指标完成情况（四）</t>
    </r>
  </si>
  <si>
    <t xml:space="preserve">地  区</t>
  </si>
  <si>
    <r>
      <rPr>
        <sz val="12"/>
        <rFont val="Noto Sans"/>
        <family val="2"/>
      </rPr>
      <t xml:space="preserve">规模以上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区占比</t>
    </r>
    <r>
      <rPr>
        <sz val="12"/>
        <rFont val="宋体"/>
        <family val="0"/>
        <charset val="134"/>
      </rPr>
      <t xml:space="preserve">(%)</t>
    </r>
  </si>
  <si>
    <t xml:space="preserve">增减百分点</t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t xml:space="preserve">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各盟市主要经济指标完成情况（五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_ "/>
    <numFmt numFmtId="168" formatCode="General"/>
    <numFmt numFmtId="169" formatCode="[$-409]m/d/yyyy"/>
    <numFmt numFmtId="170" formatCode="#,##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新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4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3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_Sheet1" xfId="42"/>
    <cellStyle name="常规_各旗区2_1" xfId="43"/>
    <cellStyle name="常规_各旗区2_2" xfId="44"/>
    <cellStyle name="常规_各旗区2_3" xfId="45"/>
    <cellStyle name="常规_各旗区2_4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9.12"/>
    <col collapsed="false" customWidth="true" hidden="false" outlineLevel="0" max="3" min="3" style="3" width="8.11"/>
    <col collapsed="false" customWidth="true" hidden="false" outlineLevel="0" max="4" min="4" style="1" width="10.87"/>
    <col collapsed="false" customWidth="false" hidden="false" outlineLevel="0" max="5" min="5" style="4" width="8.74"/>
    <col collapsed="false" customWidth="true" hidden="false" outlineLevel="0" max="6" min="6" style="1" width="1.62"/>
    <col collapsed="false" customWidth="true" hidden="false" outlineLevel="0" max="7" min="7" style="1" width="3.75"/>
    <col collapsed="false" customWidth="true" hidden="false" outlineLevel="0" max="8" min="8" style="2" width="26.99"/>
    <col collapsed="false" customWidth="true" hidden="false" outlineLevel="0" max="9" min="9" style="1" width="9.12"/>
    <col collapsed="false" customWidth="true" hidden="false" outlineLevel="0" max="10" min="10" style="5" width="11.36"/>
    <col collapsed="false" customWidth="true" hidden="false" outlineLevel="0" max="11" min="11" style="4" width="8.36"/>
    <col collapsed="false" customWidth="true" hidden="false" outlineLevel="0" max="12" min="12" style="4" width="8.99"/>
    <col collapsed="false" customWidth="true" hidden="false" outlineLevel="0" max="13" min="13" style="1" width="18.99"/>
    <col collapsed="false" customWidth="true" hidden="false" outlineLevel="0" max="14" min="14" style="1" width="8.99"/>
    <col collapsed="false" customWidth="true" hidden="false" outlineLevel="0" max="15" min="15" style="4" width="12.62"/>
    <col collapsed="false" customWidth="true" hidden="false" outlineLevel="0" max="16" min="16" style="1" width="11.5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4"/>
      <c r="M1" s="1"/>
      <c r="N1" s="1"/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0" customFormat="true" ht="32.25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/>
      <c r="G2" s="14"/>
      <c r="H2" s="15" t="s">
        <v>1</v>
      </c>
      <c r="I2" s="16" t="s">
        <v>2</v>
      </c>
      <c r="J2" s="17" t="s">
        <v>3</v>
      </c>
      <c r="K2" s="18" t="s">
        <v>5</v>
      </c>
      <c r="L2" s="19"/>
      <c r="M2" s="19"/>
      <c r="N2" s="19"/>
      <c r="O2" s="19"/>
      <c r="P2" s="19"/>
    </row>
    <row r="3" s="7" customFormat="true" ht="21.95" hidden="false" customHeight="true" outlineLevel="0" collapsed="false">
      <c r="A3" s="21" t="s">
        <v>6</v>
      </c>
      <c r="B3" s="22" t="s">
        <v>7</v>
      </c>
      <c r="C3" s="23" t="s">
        <v>8</v>
      </c>
      <c r="D3" s="24" t="n">
        <v>364</v>
      </c>
      <c r="E3" s="25" t="n">
        <v>-3.2</v>
      </c>
      <c r="F3" s="13"/>
      <c r="G3" s="26"/>
      <c r="H3" s="27" t="s">
        <v>9</v>
      </c>
      <c r="I3" s="28" t="s">
        <v>10</v>
      </c>
      <c r="J3" s="29" t="n">
        <v>1227.4542</v>
      </c>
      <c r="K3" s="30" t="n">
        <v>15.56</v>
      </c>
      <c r="L3" s="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7" customFormat="true" ht="21.95" hidden="false" customHeight="true" outlineLevel="0" collapsed="false">
      <c r="A4" s="21"/>
      <c r="B4" s="22" t="s">
        <v>11</v>
      </c>
      <c r="C4" s="23" t="s">
        <v>10</v>
      </c>
      <c r="D4" s="31" t="n">
        <v>1871.087728</v>
      </c>
      <c r="E4" s="25" t="n">
        <v>11</v>
      </c>
      <c r="F4" s="13"/>
      <c r="G4" s="26"/>
      <c r="H4" s="32" t="s">
        <v>12</v>
      </c>
      <c r="I4" s="28" t="s">
        <v>10</v>
      </c>
      <c r="J4" s="29" t="n">
        <v>2137.583</v>
      </c>
      <c r="K4" s="30" t="n">
        <v>12.25</v>
      </c>
      <c r="L4" s="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7" customFormat="true" ht="21.95" hidden="false" customHeight="true" outlineLevel="0" collapsed="false">
      <c r="A5" s="33"/>
      <c r="B5" s="22" t="s">
        <v>13</v>
      </c>
      <c r="C5" s="34" t="s">
        <v>14</v>
      </c>
      <c r="D5" s="29" t="n">
        <v>98.3</v>
      </c>
      <c r="E5" s="35" t="s">
        <v>15</v>
      </c>
      <c r="F5" s="13"/>
      <c r="G5" s="26"/>
      <c r="H5" s="36" t="s">
        <v>16</v>
      </c>
      <c r="I5" s="28" t="s">
        <v>10</v>
      </c>
      <c r="J5" s="29" t="n">
        <v>2024.2667</v>
      </c>
      <c r="K5" s="30" t="n">
        <v>16.11</v>
      </c>
      <c r="L5" s="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7" customFormat="true" ht="21.95" hidden="false" customHeight="true" outlineLevel="0" collapsed="false">
      <c r="A6" s="21"/>
      <c r="B6" s="22" t="s">
        <v>17</v>
      </c>
      <c r="C6" s="34"/>
      <c r="D6" s="29"/>
      <c r="E6" s="35"/>
      <c r="F6" s="13"/>
      <c r="G6" s="26"/>
      <c r="H6" s="37" t="s">
        <v>18</v>
      </c>
      <c r="I6" s="28"/>
      <c r="J6" s="29"/>
      <c r="K6" s="30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7" customFormat="true" ht="21.95" hidden="false" customHeight="true" outlineLevel="0" collapsed="false">
      <c r="A7" s="21"/>
      <c r="B7" s="22" t="s">
        <v>19</v>
      </c>
      <c r="C7" s="23" t="s">
        <v>20</v>
      </c>
      <c r="D7" s="29" t="n">
        <v>259.4</v>
      </c>
      <c r="E7" s="38" t="n">
        <v>2.3</v>
      </c>
      <c r="F7" s="13"/>
      <c r="G7" s="26"/>
      <c r="H7" s="37" t="s">
        <v>21</v>
      </c>
      <c r="I7" s="28" t="s">
        <v>10</v>
      </c>
      <c r="J7" s="29" t="n">
        <v>97.1029</v>
      </c>
      <c r="K7" s="30" t="n">
        <v>28.69</v>
      </c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7" customFormat="true" ht="21.95" hidden="false" customHeight="true" outlineLevel="0" collapsed="false">
      <c r="A8" s="21"/>
      <c r="B8" s="22" t="s">
        <v>22</v>
      </c>
      <c r="C8" s="23" t="s">
        <v>23</v>
      </c>
      <c r="D8" s="29" t="n">
        <v>678.6</v>
      </c>
      <c r="E8" s="38" t="n">
        <v>8.2</v>
      </c>
      <c r="F8" s="13"/>
      <c r="G8" s="26"/>
      <c r="H8" s="37" t="s">
        <v>24</v>
      </c>
      <c r="I8" s="28" t="s">
        <v>10</v>
      </c>
      <c r="J8" s="29" t="n">
        <v>2458.3048</v>
      </c>
      <c r="K8" s="30" t="n">
        <v>17</v>
      </c>
      <c r="L8" s="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7" customFormat="true" ht="21.95" hidden="false" customHeight="true" outlineLevel="0" collapsed="false">
      <c r="A9" s="21"/>
      <c r="B9" s="22" t="s">
        <v>25</v>
      </c>
      <c r="C9" s="23" t="s">
        <v>26</v>
      </c>
      <c r="D9" s="29" t="n">
        <v>371.3487</v>
      </c>
      <c r="E9" s="38" t="n">
        <v>12.1</v>
      </c>
      <c r="F9" s="13"/>
      <c r="G9" s="26"/>
      <c r="H9" s="36" t="s">
        <v>27</v>
      </c>
      <c r="I9" s="28" t="s">
        <v>10</v>
      </c>
      <c r="J9" s="29" t="n">
        <v>2433.3014</v>
      </c>
      <c r="K9" s="30" t="n">
        <v>16.32</v>
      </c>
      <c r="L9" s="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7" customFormat="true" ht="21.95" hidden="false" customHeight="true" outlineLevel="0" collapsed="false">
      <c r="A10" s="21"/>
      <c r="B10" s="22" t="s">
        <v>28</v>
      </c>
      <c r="C10" s="23" t="s">
        <v>26</v>
      </c>
      <c r="D10" s="29" t="n">
        <v>81.4119</v>
      </c>
      <c r="E10" s="38" t="n">
        <v>111.3</v>
      </c>
      <c r="F10" s="13"/>
      <c r="G10" s="26"/>
      <c r="H10" s="32" t="s">
        <v>29</v>
      </c>
      <c r="I10" s="28" t="s">
        <v>10</v>
      </c>
      <c r="J10" s="29" t="n">
        <v>1512.392</v>
      </c>
      <c r="K10" s="30" t="n">
        <v>16.53</v>
      </c>
      <c r="L10" s="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7" customFormat="true" ht="21.95" hidden="false" customHeight="true" outlineLevel="0" collapsed="false">
      <c r="A11" s="21"/>
      <c r="B11" s="22" t="s">
        <v>30</v>
      </c>
      <c r="C11" s="23" t="s">
        <v>26</v>
      </c>
      <c r="D11" s="29" t="n">
        <v>304.1494</v>
      </c>
      <c r="E11" s="38" t="n">
        <v>10</v>
      </c>
      <c r="F11" s="13"/>
      <c r="G11" s="26"/>
      <c r="H11" s="37" t="s">
        <v>31</v>
      </c>
      <c r="I11" s="28" t="s">
        <v>10</v>
      </c>
      <c r="J11" s="29" t="n">
        <v>809.6295</v>
      </c>
      <c r="K11" s="30" t="n">
        <v>2.49</v>
      </c>
      <c r="L11" s="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7" customFormat="true" ht="21.95" hidden="false" customHeight="true" outlineLevel="0" collapsed="false">
      <c r="A12" s="21"/>
      <c r="B12" s="22" t="s">
        <v>32</v>
      </c>
      <c r="C12" s="23" t="s">
        <v>26</v>
      </c>
      <c r="D12" s="29" t="n">
        <v>85.32</v>
      </c>
      <c r="E12" s="38" t="n">
        <v>11.8</v>
      </c>
      <c r="F12" s="13"/>
      <c r="G12" s="39" t="s">
        <v>33</v>
      </c>
      <c r="H12" s="32" t="s">
        <v>34</v>
      </c>
      <c r="I12" s="28" t="s">
        <v>10</v>
      </c>
      <c r="J12" s="29" t="n">
        <v>334.8</v>
      </c>
      <c r="K12" s="30" t="n">
        <v>-7.9</v>
      </c>
      <c r="L12" s="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7" customFormat="true" ht="21.95" hidden="false" customHeight="true" outlineLevel="0" collapsed="false">
      <c r="A13" s="21"/>
      <c r="B13" s="40" t="s">
        <v>35</v>
      </c>
      <c r="C13" s="23" t="s">
        <v>26</v>
      </c>
      <c r="D13" s="29" t="n">
        <v>100.7948</v>
      </c>
      <c r="E13" s="38" t="n">
        <v>104.1</v>
      </c>
      <c r="F13" s="13"/>
      <c r="G13" s="41"/>
      <c r="H13" s="42" t="s">
        <v>36</v>
      </c>
      <c r="I13" s="43" t="s">
        <v>10</v>
      </c>
      <c r="J13" s="29" t="n">
        <v>411.2</v>
      </c>
      <c r="K13" s="30" t="n">
        <v>11.9</v>
      </c>
      <c r="L13" s="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7" customFormat="true" ht="21.95" hidden="false" customHeight="true" outlineLevel="0" collapsed="false">
      <c r="A14" s="21"/>
      <c r="B14" s="22" t="s">
        <v>37</v>
      </c>
      <c r="C14" s="23" t="s">
        <v>26</v>
      </c>
      <c r="D14" s="29" t="n">
        <v>55.2968</v>
      </c>
      <c r="E14" s="38" t="n">
        <v>4.8</v>
      </c>
      <c r="F14" s="13"/>
      <c r="G14" s="39" t="s">
        <v>38</v>
      </c>
      <c r="H14" s="32" t="s">
        <v>39</v>
      </c>
      <c r="I14" s="28"/>
      <c r="J14" s="29"/>
      <c r="K14" s="30"/>
      <c r="L14" s="4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7" customFormat="true" ht="21.95" hidden="false" customHeight="true" outlineLevel="0" collapsed="false">
      <c r="A15" s="21"/>
      <c r="B15" s="22" t="s">
        <v>40</v>
      </c>
      <c r="C15" s="23" t="s">
        <v>41</v>
      </c>
      <c r="D15" s="44" t="n">
        <v>52223</v>
      </c>
      <c r="E15" s="30" t="n">
        <v>7.9</v>
      </c>
      <c r="F15" s="13"/>
      <c r="G15" s="26"/>
      <c r="H15" s="27" t="s">
        <v>42</v>
      </c>
      <c r="I15" s="45" t="s">
        <v>43</v>
      </c>
      <c r="J15" s="29" t="n">
        <v>440.6</v>
      </c>
      <c r="K15" s="30" t="n">
        <v>8.5</v>
      </c>
      <c r="L15" s="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7" customFormat="true" ht="21.95" hidden="false" customHeight="true" outlineLevel="0" collapsed="false">
      <c r="A16" s="21" t="s">
        <v>44</v>
      </c>
      <c r="B16" s="27" t="s">
        <v>45</v>
      </c>
      <c r="C16" s="23" t="s">
        <v>8</v>
      </c>
      <c r="D16" s="46" t="n">
        <v>1810</v>
      </c>
      <c r="E16" s="47" t="n">
        <v>11.8</v>
      </c>
      <c r="F16" s="13"/>
      <c r="G16" s="26" t="s">
        <v>46</v>
      </c>
      <c r="H16" s="36" t="s">
        <v>47</v>
      </c>
      <c r="I16" s="45" t="s">
        <v>43</v>
      </c>
      <c r="J16" s="29" t="n">
        <v>410.2</v>
      </c>
      <c r="K16" s="30" t="n">
        <v>9.1</v>
      </c>
      <c r="L16" s="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s="7" customFormat="true" ht="21.95" hidden="false" customHeight="true" outlineLevel="0" collapsed="false">
      <c r="A17" s="48"/>
      <c r="B17" s="49" t="s">
        <v>48</v>
      </c>
      <c r="C17" s="23" t="s">
        <v>8</v>
      </c>
      <c r="D17" s="46" t="n">
        <v>1162</v>
      </c>
      <c r="E17" s="47" t="n">
        <v>-0.17</v>
      </c>
      <c r="F17" s="13"/>
      <c r="G17" s="26"/>
      <c r="H17" s="32" t="s">
        <v>49</v>
      </c>
      <c r="I17" s="45" t="s">
        <v>26</v>
      </c>
      <c r="J17" s="29" t="n">
        <v>2.7</v>
      </c>
      <c r="K17" s="30" t="n">
        <v>13.2</v>
      </c>
      <c r="L17" s="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7" customFormat="true" ht="21.95" hidden="false" customHeight="true" outlineLevel="0" collapsed="false">
      <c r="A18" s="21"/>
      <c r="B18" s="32" t="s">
        <v>50</v>
      </c>
      <c r="C18" s="23" t="s">
        <v>10</v>
      </c>
      <c r="D18" s="29" t="n">
        <v>3365</v>
      </c>
      <c r="E18" s="47" t="n">
        <v>15.6</v>
      </c>
      <c r="F18" s="13"/>
      <c r="G18" s="26"/>
      <c r="H18" s="42" t="s">
        <v>51</v>
      </c>
      <c r="I18" s="50" t="s">
        <v>10</v>
      </c>
      <c r="J18" s="29" t="n">
        <v>2392.5228</v>
      </c>
      <c r="K18" s="30" t="n">
        <v>6.8</v>
      </c>
      <c r="L18" s="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s="7" customFormat="true" ht="21.95" hidden="false" customHeight="true" outlineLevel="0" collapsed="false">
      <c r="A19" s="51"/>
      <c r="B19" s="52" t="s">
        <v>52</v>
      </c>
      <c r="C19" s="53"/>
      <c r="D19" s="54"/>
      <c r="E19" s="55"/>
      <c r="F19" s="13"/>
      <c r="G19" s="56" t="s">
        <v>53</v>
      </c>
      <c r="H19" s="57" t="s">
        <v>54</v>
      </c>
      <c r="I19" s="58" t="s">
        <v>10</v>
      </c>
      <c r="J19" s="59" t="n">
        <v>2541.5386</v>
      </c>
      <c r="K19" s="60" t="n">
        <v>7.6</v>
      </c>
      <c r="L19" s="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s="7" customFormat="true" ht="15.6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7" customFormat="true" ht="14.25" hidden="false" customHeight="true" outlineLevel="0" collapsed="false">
      <c r="A21" s="4"/>
      <c r="B21" s="62"/>
      <c r="C21" s="62"/>
      <c r="D21" s="62"/>
      <c r="E21" s="62"/>
      <c r="F21" s="62"/>
      <c r="G21" s="62"/>
      <c r="H21" s="63"/>
      <c r="I21" s="4"/>
      <c r="J21" s="5"/>
      <c r="K21" s="63"/>
      <c r="L21" s="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7" customFormat="true" ht="14.25" hidden="false" customHeight="true" outlineLevel="0" collapsed="false">
      <c r="A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7" customFormat="true" ht="14.25" hidden="false" customHeight="true" outlineLevel="0" collapsed="false">
      <c r="A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7" customFormat="true" ht="14.25" hidden="false" customHeight="true" outlineLevel="0" collapsed="false">
      <c r="A24" s="1"/>
      <c r="H24" s="2"/>
      <c r="I24" s="1"/>
      <c r="J24" s="5"/>
      <c r="K24" s="4"/>
      <c r="L24" s="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7" customFormat="true" ht="14.25" hidden="false" customHeight="true" outlineLevel="0" collapsed="false">
      <c r="A25" s="1"/>
      <c r="H25" s="2"/>
      <c r="I25" s="1"/>
      <c r="J25" s="5"/>
      <c r="K25" s="4"/>
      <c r="L25" s="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7" customFormat="true" ht="14.25" hidden="false" customHeight="true" outlineLevel="0" collapsed="false">
      <c r="A26" s="1"/>
      <c r="H26" s="2"/>
      <c r="I26" s="1"/>
      <c r="J26" s="5"/>
      <c r="K26" s="4"/>
      <c r="L26" s="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7" customFormat="true" ht="14.25" hidden="false" customHeight="true" outlineLevel="0" collapsed="false">
      <c r="A27" s="1"/>
      <c r="H27" s="2"/>
      <c r="I27" s="1"/>
      <c r="J27" s="5"/>
      <c r="K27" s="4"/>
      <c r="L27" s="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customFormat="false" ht="14.25" hidden="false" customHeight="true" outlineLevel="0" collapsed="false">
      <c r="O28" s="1"/>
    </row>
    <row r="29" customFormat="false" ht="14.25" hidden="false" customHeight="true" outlineLevel="0" collapsed="false">
      <c r="O29" s="1"/>
    </row>
    <row r="30" customFormat="false" ht="14.25" hidden="false" customHeight="true" outlineLevel="0" collapsed="false">
      <c r="O30" s="1"/>
    </row>
    <row r="31" customFormat="false" ht="14.25" hidden="false" customHeight="true" outlineLevel="0" collapsed="false">
      <c r="O31" s="1"/>
    </row>
    <row r="32" customFormat="false" ht="14.25" hidden="false" customHeight="true" outlineLevel="0" collapsed="false">
      <c r="O32" s="1"/>
    </row>
    <row r="33" customFormat="false" ht="14.25" hidden="false" customHeight="true" outlineLevel="0" collapsed="false">
      <c r="O33" s="1"/>
    </row>
    <row r="34" customFormat="false" ht="14.25" hidden="false" customHeight="true" outlineLevel="0" collapsed="false">
      <c r="O34" s="1"/>
    </row>
    <row r="35" customFormat="false" ht="14.25" hidden="false" customHeight="true" outlineLevel="0" collapsed="false">
      <c r="O35" s="1"/>
    </row>
    <row r="36" customFormat="false" ht="14.25" hidden="false" customHeight="true" outlineLevel="0" collapsed="false">
      <c r="O36" s="1"/>
    </row>
    <row r="37" customFormat="false" ht="14.25" hidden="false" customHeight="true" outlineLevel="0" collapsed="false">
      <c r="O37" s="1"/>
    </row>
    <row r="38" customFormat="false" ht="14.25" hidden="false" customHeight="true" outlineLevel="0" collapsed="false">
      <c r="O38" s="1"/>
    </row>
    <row r="39" customFormat="false" ht="14.25" hidden="false" customHeight="true" outlineLevel="0" collapsed="false">
      <c r="O39" s="1"/>
    </row>
    <row r="40" customFormat="false" ht="14.25" hidden="false" customHeight="true" outlineLevel="0" collapsed="false">
      <c r="O40" s="1"/>
    </row>
    <row r="41" customFormat="false" ht="14.25" hidden="false" customHeight="true" outlineLevel="0" collapsed="false">
      <c r="O41" s="1"/>
    </row>
    <row r="42" customFormat="false" ht="14.25" hidden="false" customHeight="true" outlineLevel="0" collapsed="false">
      <c r="O42" s="1"/>
    </row>
    <row r="43" customFormat="false" ht="14.25" hidden="false" customHeight="true" outlineLevel="0" collapsed="false">
      <c r="O43" s="1"/>
    </row>
    <row r="44" customFormat="false" ht="14.25" hidden="false" customHeight="true" outlineLevel="0" collapsed="false">
      <c r="O44" s="1"/>
    </row>
    <row r="45" customFormat="false" ht="14.25" hidden="false" customHeight="true" outlineLevel="0" collapsed="false">
      <c r="O45" s="1"/>
    </row>
    <row r="46" customFormat="false" ht="14.25" hidden="false" customHeight="true" outlineLevel="0" collapsed="false">
      <c r="O46" s="1"/>
    </row>
    <row r="47" customFormat="false" ht="14.25" hidden="false" customHeight="true" outlineLevel="0" collapsed="false">
      <c r="O47" s="1"/>
    </row>
    <row r="48" customFormat="false" ht="14.25" hidden="false" customHeight="true" outlineLevel="0" collapsed="false">
      <c r="O48" s="1"/>
    </row>
    <row r="49" customFormat="false" ht="14.25" hidden="false" customHeight="true" outlineLevel="0" collapsed="false">
      <c r="O49" s="1"/>
    </row>
    <row r="50" customFormat="false" ht="14.25" hidden="false" customHeight="true" outlineLevel="0" collapsed="false">
      <c r="O50" s="1"/>
    </row>
    <row r="51" customFormat="false" ht="14.25" hidden="false" customHeight="true" outlineLevel="0" collapsed="false">
      <c r="O51" s="1"/>
    </row>
    <row r="52" customFormat="false" ht="14.25" hidden="false" customHeight="true" outlineLevel="0" collapsed="false">
      <c r="O52" s="1"/>
    </row>
    <row r="53" customFormat="false" ht="14.25" hidden="false" customHeight="true" outlineLevel="0" collapsed="false">
      <c r="O53" s="1"/>
    </row>
    <row r="54" customFormat="false" ht="14.25" hidden="false" customHeight="true" outlineLevel="0" collapsed="false">
      <c r="O54" s="1"/>
    </row>
    <row r="55" customFormat="false" ht="14.25" hidden="false" customHeight="true" outlineLevel="0" collapsed="false">
      <c r="O55" s="1"/>
    </row>
    <row r="56" customFormat="false" ht="14.25" hidden="false" customHeight="true" outlineLevel="0" collapsed="false">
      <c r="O56" s="1"/>
    </row>
    <row r="57" customFormat="false" ht="14.25" hidden="false" customHeight="true" outlineLevel="0" collapsed="false">
      <c r="O57" s="1"/>
    </row>
    <row r="58" customFormat="false" ht="14.25" hidden="false" customHeight="true" outlineLevel="0" collapsed="false">
      <c r="O58" s="1"/>
    </row>
    <row r="59" customFormat="false" ht="14.25" hidden="false" customHeight="true" outlineLevel="0" collapsed="false">
      <c r="O59" s="1"/>
    </row>
    <row r="60" customFormat="false" ht="14.25" hidden="false" customHeight="true" outlineLevel="0" collapsed="false">
      <c r="O60" s="1"/>
    </row>
    <row r="61" customFormat="false" ht="14.25" hidden="false" customHeight="true" outlineLevel="0" collapsed="false">
      <c r="O61" s="1"/>
    </row>
    <row r="62" customFormat="false" ht="14.25" hidden="false" customHeight="true" outlineLevel="0" collapsed="false">
      <c r="O62" s="1"/>
    </row>
    <row r="63" customFormat="false" ht="14.25" hidden="false" customHeight="true" outlineLevel="0" collapsed="false">
      <c r="O63" s="1"/>
    </row>
    <row r="64" customFormat="false" ht="14.25" hidden="false" customHeight="true" outlineLevel="0" collapsed="false">
      <c r="O64" s="1"/>
    </row>
    <row r="65" customFormat="false" ht="14.25" hidden="false" customHeight="true" outlineLevel="0" collapsed="false">
      <c r="O65" s="1"/>
    </row>
    <row r="66" customFormat="false" ht="14.25" hidden="false" customHeight="true" outlineLevel="0" collapsed="false">
      <c r="O66" s="1"/>
    </row>
    <row r="67" customFormat="false" ht="14.25" hidden="false" customHeight="true" outlineLevel="0" collapsed="false">
      <c r="O67" s="1"/>
    </row>
    <row r="68" customFormat="false" ht="14.25" hidden="false" customHeight="true" outlineLevel="0" collapsed="false">
      <c r="O68" s="1"/>
    </row>
    <row r="69" customFormat="false" ht="14.25" hidden="false" customHeight="true" outlineLevel="0" collapsed="false">
      <c r="O69" s="1"/>
    </row>
    <row r="70" customFormat="false" ht="14.25" hidden="false" customHeight="true" outlineLevel="0" collapsed="false">
      <c r="O70" s="1"/>
    </row>
    <row r="71" customFormat="false" ht="14.25" hidden="false" customHeight="true" outlineLevel="0" collapsed="false">
      <c r="O71" s="1"/>
    </row>
  </sheetData>
  <mergeCells count="3">
    <mergeCell ref="A1:K1"/>
    <mergeCell ref="F2:F19"/>
    <mergeCell ref="A20:K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21" activeCellId="0" sqref="C21"/>
    </sheetView>
  </sheetViews>
  <sheetFormatPr defaultColWidth="11.62109375" defaultRowHeight="36" zeroHeight="false" outlineLevelRow="0" outlineLevelCol="0"/>
  <cols>
    <col collapsed="false" customWidth="true" hidden="false" outlineLevel="0" max="1" min="1" style="64" width="14.87"/>
    <col collapsed="false" customWidth="false" hidden="false" outlineLevel="0" max="2" min="2" style="64" width="11.62"/>
    <col collapsed="false" customWidth="true" hidden="false" outlineLevel="0" max="3" min="3" style="64" width="9.99"/>
    <col collapsed="false" customWidth="false" hidden="false" outlineLevel="0" max="4" min="4" style="64" width="11.62"/>
    <col collapsed="false" customWidth="true" hidden="false" outlineLevel="0" max="5" min="5" style="64" width="11.12"/>
    <col collapsed="false" customWidth="true" hidden="false" outlineLevel="0" max="6" min="6" style="64" width="9.36"/>
    <col collapsed="false" customWidth="false" hidden="false" outlineLevel="0" max="8" min="7" style="64" width="11.62"/>
    <col collapsed="false" customWidth="true" hidden="false" outlineLevel="0" max="9" min="9" style="64" width="9.87"/>
    <col collapsed="false" customWidth="false" hidden="false" outlineLevel="0" max="10" min="10" style="64" width="11.62"/>
    <col collapsed="false" customWidth="true" hidden="true" outlineLevel="0" max="11" min="11" style="64" width="11.12"/>
    <col collapsed="false" customWidth="true" hidden="false" outlineLevel="0" max="12" min="12" style="64" width="10.87"/>
    <col collapsed="false" customWidth="true" hidden="true" outlineLevel="0" max="13" min="13" style="64" width="6.5"/>
    <col collapsed="false" customWidth="true" hidden="false" outlineLevel="0" max="14" min="14" style="64" width="10.24"/>
    <col collapsed="false" customWidth="true" hidden="false" outlineLevel="0" max="15" min="15" style="64" width="12.5"/>
    <col collapsed="false" customWidth="true" hidden="false" outlineLevel="0" max="16" min="16" style="64" width="10.87"/>
    <col collapsed="false" customWidth="true" hidden="true" outlineLevel="0" max="17" min="17" style="64" width="8.74"/>
    <col collapsed="false" customWidth="false" hidden="false" outlineLevel="0" max="257" min="18" style="64" width="11.62"/>
  </cols>
  <sheetData>
    <row r="1" s="64" customFormat="true" ht="33.9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5"/>
    </row>
    <row r="2" s="64" customFormat="true" ht="36" hidden="false" customHeight="true" outlineLevel="0" collapsed="false">
      <c r="A2" s="66" t="s">
        <v>56</v>
      </c>
      <c r="B2" s="67" t="s">
        <v>57</v>
      </c>
      <c r="C2" s="67"/>
      <c r="D2" s="67"/>
      <c r="E2" s="67"/>
      <c r="F2" s="67"/>
      <c r="G2" s="67"/>
      <c r="H2" s="68" t="s">
        <v>58</v>
      </c>
      <c r="I2" s="68"/>
      <c r="J2" s="68"/>
    </row>
    <row r="3" s="64" customFormat="true" ht="26.1" hidden="false" customHeight="true" outlineLevel="0" collapsed="false">
      <c r="A3" s="66"/>
      <c r="B3" s="69" t="s">
        <v>59</v>
      </c>
      <c r="C3" s="69"/>
      <c r="D3" s="69"/>
      <c r="E3" s="69"/>
      <c r="F3" s="69"/>
      <c r="G3" s="69"/>
      <c r="H3" s="70" t="s">
        <v>59</v>
      </c>
      <c r="I3" s="70"/>
      <c r="J3" s="70"/>
    </row>
    <row r="4" s="64" customFormat="true" ht="30.95" hidden="false" customHeight="true" outlineLevel="0" collapsed="false">
      <c r="A4" s="66"/>
      <c r="B4" s="71" t="s">
        <v>60</v>
      </c>
      <c r="C4" s="72" t="s">
        <v>61</v>
      </c>
      <c r="D4" s="72" t="s">
        <v>62</v>
      </c>
      <c r="E4" s="72" t="s">
        <v>63</v>
      </c>
      <c r="F4" s="73" t="s">
        <v>61</v>
      </c>
      <c r="G4" s="74" t="s">
        <v>64</v>
      </c>
      <c r="H4" s="75" t="s">
        <v>63</v>
      </c>
      <c r="I4" s="76" t="s">
        <v>61</v>
      </c>
      <c r="J4" s="77" t="s">
        <v>64</v>
      </c>
    </row>
    <row r="5" s="64" customFormat="true" ht="30.95" hidden="false" customHeight="true" outlineLevel="0" collapsed="false">
      <c r="A5" s="78" t="s">
        <v>65</v>
      </c>
      <c r="B5" s="79" t="n">
        <v>3365.0372</v>
      </c>
      <c r="C5" s="80"/>
      <c r="D5" s="81"/>
      <c r="E5" s="82" t="n">
        <v>15.6</v>
      </c>
      <c r="F5" s="83"/>
      <c r="G5" s="81" t="n">
        <f aca="false">E5-M5</f>
        <v>-0.300000000000001</v>
      </c>
      <c r="H5" s="84" t="n">
        <v>11</v>
      </c>
      <c r="I5" s="85"/>
      <c r="J5" s="86" t="n">
        <f aca="false">H5-Q5</f>
        <v>-1.7</v>
      </c>
      <c r="M5" s="87" t="n">
        <v>15.9</v>
      </c>
      <c r="Q5" s="64" t="n">
        <v>12.7</v>
      </c>
    </row>
    <row r="6" s="64" customFormat="true" ht="30.95" hidden="false" customHeight="true" outlineLevel="0" collapsed="false">
      <c r="A6" s="88" t="s">
        <v>66</v>
      </c>
      <c r="B6" s="79" t="n">
        <v>630.7029</v>
      </c>
      <c r="C6" s="89" t="n">
        <f aca="false">RANK(B6,$B$6:$B$14)</f>
        <v>2</v>
      </c>
      <c r="D6" s="90" t="n">
        <f aca="false">B6/$B$5*100</f>
        <v>18.7428210303292</v>
      </c>
      <c r="E6" s="82" t="n">
        <v>12.9</v>
      </c>
      <c r="F6" s="91" t="n">
        <f aca="false">RANK(E6,$E$6:$E$14)</f>
        <v>6</v>
      </c>
      <c r="G6" s="81" t="n">
        <f aca="false">E6-M6</f>
        <v>6.8</v>
      </c>
      <c r="H6" s="84" t="n">
        <v>7.6</v>
      </c>
      <c r="I6" s="83" t="n">
        <f aca="false">RANK(H6,$H$6:$H$14)</f>
        <v>9</v>
      </c>
      <c r="J6" s="86" t="n">
        <f aca="false">H6-Q6</f>
        <v>4</v>
      </c>
      <c r="M6" s="87" t="n">
        <v>6.1</v>
      </c>
      <c r="Q6" s="92" t="n">
        <v>3.6</v>
      </c>
    </row>
    <row r="7" s="64" customFormat="true" ht="30.95" hidden="false" customHeight="true" outlineLevel="0" collapsed="false">
      <c r="A7" s="88" t="s">
        <v>67</v>
      </c>
      <c r="B7" s="79" t="n">
        <v>260.2746</v>
      </c>
      <c r="C7" s="89" t="n">
        <f aca="false">RANK(B7,$B$6:$B$14)</f>
        <v>7</v>
      </c>
      <c r="D7" s="90" t="n">
        <f aca="false">B7/$B$5*100</f>
        <v>7.73467229426171</v>
      </c>
      <c r="E7" s="82" t="n">
        <v>12.9</v>
      </c>
      <c r="F7" s="91" t="n">
        <f aca="false">RANK(E7,$E$6:$E$14)</f>
        <v>6</v>
      </c>
      <c r="G7" s="81" t="n">
        <f aca="false">E7-M7</f>
        <v>-8.4</v>
      </c>
      <c r="H7" s="84" t="n">
        <v>10.4</v>
      </c>
      <c r="I7" s="83" t="n">
        <f aca="false">RANK(H7,$H$6:$H$14)</f>
        <v>6</v>
      </c>
      <c r="J7" s="86" t="n">
        <f aca="false">H7-Q7</f>
        <v>-5.7</v>
      </c>
      <c r="M7" s="87" t="n">
        <v>21.3</v>
      </c>
      <c r="Q7" s="92" t="n">
        <v>16.1</v>
      </c>
    </row>
    <row r="8" s="64" customFormat="true" ht="30.95" hidden="false" customHeight="true" outlineLevel="0" collapsed="false">
      <c r="A8" s="88" t="s">
        <v>68</v>
      </c>
      <c r="B8" s="79" t="n">
        <v>693.2423</v>
      </c>
      <c r="C8" s="89" t="n">
        <f aca="false">RANK(B8,$B$6:$B$14)</f>
        <v>1</v>
      </c>
      <c r="D8" s="90" t="n">
        <f aca="false">B8/$B$5*100</f>
        <v>20.6013264875645</v>
      </c>
      <c r="E8" s="82" t="n">
        <v>16.5</v>
      </c>
      <c r="F8" s="91" t="n">
        <f aca="false">RANK(E8,$E$6:$E$14)</f>
        <v>5</v>
      </c>
      <c r="G8" s="81" t="n">
        <f aca="false">E8-M8</f>
        <v>8.3</v>
      </c>
      <c r="H8" s="84" t="n">
        <v>9.5</v>
      </c>
      <c r="I8" s="83" t="n">
        <f aca="false">RANK(H8,$H$6:$H$14)</f>
        <v>7</v>
      </c>
      <c r="J8" s="86" t="n">
        <f aca="false">H8-Q8</f>
        <v>-1.5</v>
      </c>
      <c r="M8" s="87" t="n">
        <v>8.2</v>
      </c>
      <c r="Q8" s="92" t="n">
        <v>11</v>
      </c>
    </row>
    <row r="9" s="64" customFormat="true" ht="30.95" hidden="false" customHeight="true" outlineLevel="0" collapsed="false">
      <c r="A9" s="88" t="s">
        <v>69</v>
      </c>
      <c r="B9" s="79" t="n">
        <v>274.1727</v>
      </c>
      <c r="C9" s="89" t="n">
        <f aca="false">RANK(B9,$B$6:$B$14)</f>
        <v>6</v>
      </c>
      <c r="D9" s="90" t="n">
        <f aca="false">B9/$B$5*100</f>
        <v>8.14768704488616</v>
      </c>
      <c r="E9" s="82" t="n">
        <v>18.71</v>
      </c>
      <c r="F9" s="91" t="n">
        <f aca="false">RANK(E9,$E$6:$E$14)</f>
        <v>1</v>
      </c>
      <c r="G9" s="81" t="n">
        <f aca="false">E9-M9</f>
        <v>3.41</v>
      </c>
      <c r="H9" s="84" t="n">
        <v>17.9</v>
      </c>
      <c r="I9" s="83" t="n">
        <f aca="false">RANK(H9,$H$6:$H$14)</f>
        <v>1</v>
      </c>
      <c r="J9" s="86" t="n">
        <f aca="false">H9-Q9</f>
        <v>-9.5</v>
      </c>
      <c r="M9" s="87" t="n">
        <v>15.3</v>
      </c>
      <c r="Q9" s="92" t="n">
        <v>27.4</v>
      </c>
    </row>
    <row r="10" s="64" customFormat="true" ht="30.95" hidden="false" customHeight="true" outlineLevel="0" collapsed="false">
      <c r="A10" s="88" t="s">
        <v>70</v>
      </c>
      <c r="B10" s="79" t="n">
        <v>345.2838</v>
      </c>
      <c r="C10" s="89" t="n">
        <f aca="false">RANK(B10,$B$6:$B$14)</f>
        <v>5</v>
      </c>
      <c r="D10" s="90" t="n">
        <f aca="false">B10/$B$5*100</f>
        <v>10.2609207410842</v>
      </c>
      <c r="E10" s="82" t="n">
        <v>16.7</v>
      </c>
      <c r="F10" s="91" t="n">
        <f aca="false">RANK(E10,$E$6:$E$14)</f>
        <v>3</v>
      </c>
      <c r="G10" s="81" t="n">
        <f aca="false">E10-M10</f>
        <v>-6.5</v>
      </c>
      <c r="H10" s="84" t="n">
        <v>13.1</v>
      </c>
      <c r="I10" s="83" t="n">
        <f aca="false">RANK(H10,$H$6:$H$14)</f>
        <v>3</v>
      </c>
      <c r="J10" s="86" t="n">
        <f aca="false">H10-Q10</f>
        <v>-0.300000000000001</v>
      </c>
      <c r="M10" s="87" t="n">
        <v>23.2</v>
      </c>
      <c r="Q10" s="93" t="n">
        <v>13.4</v>
      </c>
    </row>
    <row r="11" s="64" customFormat="true" ht="30.95" hidden="false" customHeight="true" outlineLevel="0" collapsed="false">
      <c r="A11" s="88" t="s">
        <v>71</v>
      </c>
      <c r="B11" s="79" t="n">
        <v>185.0332</v>
      </c>
      <c r="C11" s="89" t="n">
        <f aca="false">RANK(B11,$B$6:$B$14)</f>
        <v>8</v>
      </c>
      <c r="D11" s="90" t="n">
        <f aca="false">B11/$B$5*100</f>
        <v>5.49869701291861</v>
      </c>
      <c r="E11" s="82" t="n">
        <v>8.84</v>
      </c>
      <c r="F11" s="91" t="n">
        <f aca="false">RANK(E11,$E$6:$E$14)</f>
        <v>8</v>
      </c>
      <c r="G11" s="81" t="n">
        <f aca="false">E11-M11</f>
        <v>-27.06</v>
      </c>
      <c r="H11" s="84" t="n">
        <v>14.2</v>
      </c>
      <c r="I11" s="83" t="n">
        <f aca="false">RANK(H11,$H$6:$H$14)</f>
        <v>2</v>
      </c>
      <c r="J11" s="86" t="n">
        <f aca="false">H11-Q11</f>
        <v>17.7</v>
      </c>
      <c r="M11" s="87" t="n">
        <v>35.9</v>
      </c>
      <c r="Q11" s="92" t="n">
        <v>-3.5</v>
      </c>
    </row>
    <row r="12" s="64" customFormat="true" ht="30.95" hidden="false" customHeight="true" outlineLevel="0" collapsed="false">
      <c r="A12" s="88" t="s">
        <v>72</v>
      </c>
      <c r="B12" s="79" t="n">
        <v>400.7681</v>
      </c>
      <c r="C12" s="89" t="n">
        <f aca="false">RANK(B12,$B$6:$B$14)</f>
        <v>4</v>
      </c>
      <c r="D12" s="90" t="n">
        <f aca="false">B12/$B$5*100</f>
        <v>11.9097672976691</v>
      </c>
      <c r="E12" s="82" t="n">
        <v>16.81</v>
      </c>
      <c r="F12" s="91" t="n">
        <f aca="false">RANK(E12,$E$6:$E$14)</f>
        <v>2</v>
      </c>
      <c r="G12" s="81" t="n">
        <f aca="false">E12-M12</f>
        <v>-14.49</v>
      </c>
      <c r="H12" s="84" t="n">
        <v>11.9</v>
      </c>
      <c r="I12" s="83" t="n">
        <f aca="false">RANK(H12,$H$6:$H$14)</f>
        <v>5</v>
      </c>
      <c r="J12" s="86" t="n">
        <f aca="false">H12-Q12</f>
        <v>-5.5</v>
      </c>
      <c r="M12" s="87" t="n">
        <v>31.3</v>
      </c>
      <c r="Q12" s="92" t="n">
        <v>17.4</v>
      </c>
    </row>
    <row r="13" s="64" customFormat="true" ht="30.95" hidden="false" customHeight="true" outlineLevel="0" collapsed="false">
      <c r="A13" s="88" t="s">
        <v>73</v>
      </c>
      <c r="B13" s="79" t="n">
        <v>458.0288</v>
      </c>
      <c r="C13" s="89" t="n">
        <f aca="false">RANK(B13,$B$6:$B$14)</f>
        <v>3</v>
      </c>
      <c r="D13" s="90" t="n">
        <f aca="false">B13/$B$5*100</f>
        <v>13.6114037610045</v>
      </c>
      <c r="E13" s="82" t="n">
        <v>16.55</v>
      </c>
      <c r="F13" s="91" t="n">
        <f aca="false">RANK(E13,$E$6:$E$14)</f>
        <v>4</v>
      </c>
      <c r="G13" s="81" t="n">
        <f aca="false">E13-M13</f>
        <v>0.950000000000001</v>
      </c>
      <c r="H13" s="84" t="n">
        <v>8.2</v>
      </c>
      <c r="I13" s="83" t="n">
        <f aca="false">RANK(H13,$H$6:$H$14)</f>
        <v>8</v>
      </c>
      <c r="J13" s="86" t="n">
        <f aca="false">H13-Q13</f>
        <v>-2.6</v>
      </c>
      <c r="M13" s="87" t="n">
        <v>15.6</v>
      </c>
      <c r="Q13" s="92" t="n">
        <v>10.8</v>
      </c>
    </row>
    <row r="14" s="64" customFormat="true" ht="30.95" hidden="false" customHeight="true" outlineLevel="0" collapsed="false">
      <c r="A14" s="94" t="s">
        <v>74</v>
      </c>
      <c r="B14" s="95" t="n">
        <v>36.3836</v>
      </c>
      <c r="C14" s="96" t="n">
        <f aca="false">RANK(B14,$B$6:$B$14)</f>
        <v>9</v>
      </c>
      <c r="D14" s="97" t="n">
        <f aca="false">B14/$B$5*100</f>
        <v>1.0812243026615</v>
      </c>
      <c r="E14" s="98" t="n">
        <v>-59.83</v>
      </c>
      <c r="F14" s="99" t="n">
        <f aca="false">RANK(E14,$E$6:$E$14)</f>
        <v>9</v>
      </c>
      <c r="G14" s="100" t="s">
        <v>75</v>
      </c>
      <c r="H14" s="101" t="n">
        <v>12</v>
      </c>
      <c r="I14" s="102" t="n">
        <f aca="false">RANK(H14,$H$6:$H$14)</f>
        <v>4</v>
      </c>
      <c r="J14" s="103" t="s">
        <v>75</v>
      </c>
    </row>
    <row r="15" s="64" customFormat="true" ht="36" hidden="false" customHeight="true" outlineLevel="0" collapsed="false">
      <c r="A15" s="104"/>
      <c r="B15" s="105"/>
      <c r="C15" s="104"/>
      <c r="D15" s="104"/>
      <c r="E15" s="104"/>
      <c r="F15" s="104"/>
      <c r="G15" s="104"/>
      <c r="H15" s="104"/>
      <c r="I15" s="104"/>
      <c r="J15" s="104"/>
    </row>
  </sheetData>
  <mergeCells count="6">
    <mergeCell ref="A1:J1"/>
    <mergeCell ref="A2:A4"/>
    <mergeCell ref="B2:G2"/>
    <mergeCell ref="H2:J2"/>
    <mergeCell ref="B3:G3"/>
    <mergeCell ref="H3:J3"/>
  </mergeCells>
  <printOptions headings="false" gridLines="false" gridLinesSet="true" horizontalCentered="false" verticalCentered="false"/>
  <pageMargins left="1.10208333333333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74609375" defaultRowHeight="33" zeroHeight="false" outlineLevelRow="0" outlineLevelCol="0"/>
  <cols>
    <col collapsed="false" customWidth="true" hidden="false" outlineLevel="0" max="1" min="1" style="64" width="13.62"/>
    <col collapsed="false" customWidth="true" hidden="false" outlineLevel="0" max="2" min="2" style="64" width="9.87"/>
    <col collapsed="false" customWidth="true" hidden="false" outlineLevel="0" max="3" min="3" style="64" width="7.74"/>
    <col collapsed="false" customWidth="true" hidden="false" outlineLevel="0" max="5" min="4" style="64" width="9.87"/>
    <col collapsed="false" customWidth="true" hidden="false" outlineLevel="0" max="6" min="6" style="64" width="9.12"/>
    <col collapsed="false" customWidth="true" hidden="false" outlineLevel="0" max="7" min="7" style="64" width="9.87"/>
    <col collapsed="false" customWidth="true" hidden="false" outlineLevel="0" max="8" min="8" style="64" width="8.99"/>
    <col collapsed="false" customWidth="true" hidden="false" outlineLevel="0" max="10" min="9" style="64" width="9.87"/>
    <col collapsed="false" customWidth="true" hidden="false" outlineLevel="0" max="11" min="11" style="64" width="8.36"/>
    <col collapsed="false" customWidth="true" hidden="false" outlineLevel="0" max="12" min="12" style="64" width="9.12"/>
    <col collapsed="false" customWidth="true" hidden="false" outlineLevel="0" max="13" min="13" style="64" width="8.99"/>
    <col collapsed="false" customWidth="true" hidden="true" outlineLevel="0" max="14" min="14" style="64" width="7.37"/>
    <col collapsed="false" customWidth="true" hidden="false" outlineLevel="0" max="236" min="15" style="64" width="9.12"/>
  </cols>
  <sheetData>
    <row r="1" customFormat="false" ht="33" hidden="false" customHeight="tru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33" hidden="false" customHeight="true" outlineLevel="0" collapsed="false">
      <c r="A2" s="107" t="s">
        <v>56</v>
      </c>
      <c r="B2" s="108" t="s">
        <v>77</v>
      </c>
      <c r="C2" s="108"/>
      <c r="D2" s="108"/>
      <c r="E2" s="108"/>
      <c r="F2" s="108"/>
      <c r="G2" s="109" t="s">
        <v>78</v>
      </c>
      <c r="H2" s="109"/>
      <c r="I2" s="109"/>
      <c r="J2" s="109"/>
      <c r="K2" s="109"/>
      <c r="L2" s="109"/>
    </row>
    <row r="3" customFormat="false" ht="33" hidden="false" customHeight="true" outlineLevel="0" collapsed="false">
      <c r="A3" s="107"/>
      <c r="B3" s="110" t="s">
        <v>59</v>
      </c>
      <c r="C3" s="110"/>
      <c r="D3" s="110"/>
      <c r="E3" s="110"/>
      <c r="F3" s="110"/>
      <c r="G3" s="111" t="s">
        <v>59</v>
      </c>
      <c r="H3" s="111"/>
      <c r="I3" s="111"/>
      <c r="J3" s="111"/>
      <c r="K3" s="111"/>
      <c r="L3" s="111"/>
    </row>
    <row r="4" customFormat="false" ht="33" hidden="false" customHeight="true" outlineLevel="0" collapsed="false">
      <c r="A4" s="107"/>
      <c r="B4" s="112" t="s">
        <v>60</v>
      </c>
      <c r="C4" s="112" t="s">
        <v>61</v>
      </c>
      <c r="D4" s="113" t="s">
        <v>62</v>
      </c>
      <c r="E4" s="113" t="s">
        <v>63</v>
      </c>
      <c r="F4" s="114" t="s">
        <v>61</v>
      </c>
      <c r="G4" s="115" t="s">
        <v>60</v>
      </c>
      <c r="H4" s="115" t="s">
        <v>61</v>
      </c>
      <c r="I4" s="116" t="s">
        <v>62</v>
      </c>
      <c r="J4" s="117" t="s">
        <v>63</v>
      </c>
      <c r="K4" s="116" t="s">
        <v>61</v>
      </c>
      <c r="L4" s="118" t="s">
        <v>64</v>
      </c>
    </row>
    <row r="5" customFormat="false" ht="33" hidden="false" customHeight="true" outlineLevel="0" collapsed="false">
      <c r="A5" s="119" t="s">
        <v>65</v>
      </c>
      <c r="B5" s="120" t="n">
        <v>334.7729</v>
      </c>
      <c r="C5" s="121"/>
      <c r="D5" s="121"/>
      <c r="E5" s="122" t="n">
        <v>-7.9</v>
      </c>
      <c r="F5" s="121"/>
      <c r="G5" s="123" t="n">
        <v>411.1568</v>
      </c>
      <c r="H5" s="121"/>
      <c r="I5" s="121"/>
      <c r="J5" s="124" t="n">
        <v>11.9</v>
      </c>
      <c r="K5" s="121"/>
      <c r="L5" s="125" t="n">
        <f aca="false">J5-N5</f>
        <v>18.1</v>
      </c>
      <c r="N5" s="64" t="n">
        <v>-6.2</v>
      </c>
    </row>
    <row r="6" customFormat="false" ht="33" hidden="false" customHeight="true" outlineLevel="0" collapsed="false">
      <c r="A6" s="126" t="s">
        <v>66</v>
      </c>
      <c r="B6" s="127" t="n">
        <v>66.6901</v>
      </c>
      <c r="C6" s="121" t="n">
        <f aca="false">RANK(B6,$B$6:$B$14)</f>
        <v>1</v>
      </c>
      <c r="D6" s="128" t="n">
        <f aca="false">B6/$B$5*100</f>
        <v>19.920997189438</v>
      </c>
      <c r="E6" s="122" t="n">
        <v>-16.6</v>
      </c>
      <c r="F6" s="121" t="n">
        <f aca="false">RANK(E6,$E$6:$E$14)</f>
        <v>9</v>
      </c>
      <c r="G6" s="123" t="n">
        <v>69.1105</v>
      </c>
      <c r="H6" s="121" t="n">
        <f aca="false">RANK(G6,$G$6:$G$14)</f>
        <v>1</v>
      </c>
      <c r="I6" s="128" t="n">
        <f aca="false">G6/$G$5*100</f>
        <v>16.8087941145568</v>
      </c>
      <c r="J6" s="124" t="n">
        <v>36.4</v>
      </c>
      <c r="K6" s="121" t="n">
        <f aca="false">RANK(J6,$J$6:$J$14)</f>
        <v>1</v>
      </c>
      <c r="L6" s="125" t="n">
        <f aca="false">J6-N6</f>
        <v>43.6</v>
      </c>
      <c r="N6" s="93" t="n">
        <v>-7.2</v>
      </c>
    </row>
    <row r="7" customFormat="false" ht="33" hidden="false" customHeight="true" outlineLevel="0" collapsed="false">
      <c r="A7" s="126" t="s">
        <v>67</v>
      </c>
      <c r="B7" s="127" t="n">
        <v>17.9428</v>
      </c>
      <c r="C7" s="121" t="n">
        <f aca="false">RANK(B7,$B$6:$B$14)</f>
        <v>6</v>
      </c>
      <c r="D7" s="128" t="n">
        <f aca="false">B7/$B$5*100</f>
        <v>5.35969309343737</v>
      </c>
      <c r="E7" s="122" t="n">
        <v>25.6</v>
      </c>
      <c r="F7" s="121" t="n">
        <f aca="false">RANK(E7,$E$6:$E$14)</f>
        <v>3</v>
      </c>
      <c r="G7" s="123" t="n">
        <v>29.8377</v>
      </c>
      <c r="H7" s="121" t="n">
        <f aca="false">RANK(G7,$G$6:$G$14)</f>
        <v>5</v>
      </c>
      <c r="I7" s="128" t="n">
        <f aca="false">G7/$G$5*100</f>
        <v>7.25701240986407</v>
      </c>
      <c r="J7" s="124" t="n">
        <v>27.2</v>
      </c>
      <c r="K7" s="121" t="n">
        <f aca="false">RANK(J7,$J$6:$J$14)</f>
        <v>3</v>
      </c>
      <c r="L7" s="125" t="n">
        <f aca="false">J7-N7</f>
        <v>41.3</v>
      </c>
      <c r="N7" s="93" t="n">
        <v>-14.1</v>
      </c>
    </row>
    <row r="8" customFormat="false" ht="33" hidden="false" customHeight="true" outlineLevel="0" collapsed="false">
      <c r="A8" s="126" t="s">
        <v>68</v>
      </c>
      <c r="B8" s="127" t="n">
        <v>65.2633</v>
      </c>
      <c r="C8" s="121" t="n">
        <f aca="false">RANK(B8,$B$6:$B$14)</f>
        <v>2</v>
      </c>
      <c r="D8" s="128" t="n">
        <f aca="false">B8/$B$5*100</f>
        <v>19.4947978166692</v>
      </c>
      <c r="E8" s="122" t="n">
        <v>8.6</v>
      </c>
      <c r="F8" s="121" t="n">
        <f aca="false">RANK(E8,$E$6:$E$14)</f>
        <v>6</v>
      </c>
      <c r="G8" s="123" t="n">
        <v>65.6076</v>
      </c>
      <c r="H8" s="121" t="n">
        <f aca="false">RANK(G8,$G$6:$G$14)</f>
        <v>2</v>
      </c>
      <c r="I8" s="128" t="n">
        <f aca="false">G8/$G$5*100</f>
        <v>15.9568320407202</v>
      </c>
      <c r="J8" s="124" t="n">
        <v>12.7</v>
      </c>
      <c r="K8" s="121" t="n">
        <f aca="false">RANK(J8,$J$6:$J$14)</f>
        <v>6</v>
      </c>
      <c r="L8" s="125" t="n">
        <f aca="false">J8-N8</f>
        <v>5</v>
      </c>
      <c r="N8" s="93" t="n">
        <v>7.7</v>
      </c>
    </row>
    <row r="9" customFormat="false" ht="33" hidden="false" customHeight="true" outlineLevel="0" collapsed="false">
      <c r="A9" s="126" t="s">
        <v>69</v>
      </c>
      <c r="B9" s="127" t="n">
        <v>13.9281</v>
      </c>
      <c r="C9" s="121" t="n">
        <f aca="false">RANK(B9,$B$6:$B$14)</f>
        <v>7</v>
      </c>
      <c r="D9" s="128" t="n">
        <f aca="false">B9/$B$5*100</f>
        <v>4.1604622118457</v>
      </c>
      <c r="E9" s="122" t="n">
        <v>50.3</v>
      </c>
      <c r="F9" s="121" t="n">
        <f aca="false">RANK(E9,$E$6:$E$14)</f>
        <v>2</v>
      </c>
      <c r="G9" s="123" t="n">
        <v>20.9571</v>
      </c>
      <c r="H9" s="121" t="n">
        <f aca="false">RANK(G9,$G$6:$G$14)</f>
        <v>7</v>
      </c>
      <c r="I9" s="128" t="n">
        <f aca="false">G9/$G$5*100</f>
        <v>5.0971065053527</v>
      </c>
      <c r="J9" s="124" t="n">
        <v>-4.9</v>
      </c>
      <c r="K9" s="121" t="n">
        <f aca="false">RANK(J9,$J$6:$J$14)</f>
        <v>8</v>
      </c>
      <c r="L9" s="125" t="n">
        <f aca="false">J9-N9</f>
        <v>-22.4</v>
      </c>
      <c r="N9" s="93" t="n">
        <v>17.5</v>
      </c>
    </row>
    <row r="10" customFormat="false" ht="33" hidden="false" customHeight="true" outlineLevel="0" collapsed="false">
      <c r="A10" s="126" t="s">
        <v>70</v>
      </c>
      <c r="B10" s="127" t="n">
        <v>26.7959</v>
      </c>
      <c r="C10" s="121" t="n">
        <f aca="false">RANK(B10,$B$6:$B$14)</f>
        <v>4</v>
      </c>
      <c r="D10" s="128" t="n">
        <f aca="false">B10/$B$5*100</f>
        <v>8.00420225173543</v>
      </c>
      <c r="E10" s="122" t="n">
        <v>23.2</v>
      </c>
      <c r="F10" s="121" t="n">
        <f aca="false">RANK(E10,$E$6:$E$14)</f>
        <v>4</v>
      </c>
      <c r="G10" s="123" t="n">
        <v>33.4475</v>
      </c>
      <c r="H10" s="121" t="n">
        <f aca="false">RANK(G10,$G$6:$G$14)</f>
        <v>4</v>
      </c>
      <c r="I10" s="128" t="n">
        <f aca="false">G10/$G$5*100</f>
        <v>8.13497429691057</v>
      </c>
      <c r="J10" s="124" t="n">
        <v>30.7</v>
      </c>
      <c r="K10" s="121" t="n">
        <f aca="false">RANK(J10,$J$6:$J$14)</f>
        <v>2</v>
      </c>
      <c r="L10" s="125" t="n">
        <f aca="false">J10-N10</f>
        <v>30.3</v>
      </c>
      <c r="N10" s="93" t="n">
        <v>0.4</v>
      </c>
    </row>
    <row r="11" customFormat="false" ht="33" hidden="false" customHeight="true" outlineLevel="0" collapsed="false">
      <c r="A11" s="126" t="s">
        <v>71</v>
      </c>
      <c r="B11" s="127" t="n">
        <v>6.7049</v>
      </c>
      <c r="C11" s="121" t="n">
        <f aca="false">RANK(B11,$B$6:$B$14)</f>
        <v>9</v>
      </c>
      <c r="D11" s="128" t="n">
        <f aca="false">B11/$B$5*100</f>
        <v>2.0028204194545</v>
      </c>
      <c r="E11" s="122" t="n">
        <v>18.5</v>
      </c>
      <c r="F11" s="121" t="n">
        <f aca="false">RANK(E11,$E$6:$E$14)</f>
        <v>5</v>
      </c>
      <c r="G11" s="123" t="n">
        <v>18.4735</v>
      </c>
      <c r="H11" s="121" t="n">
        <f aca="false">RANK(G11,$G$6:$G$14)</f>
        <v>8</v>
      </c>
      <c r="I11" s="128" t="n">
        <f aca="false">G11/$G$5*100</f>
        <v>4.49305471781082</v>
      </c>
      <c r="J11" s="124" t="n">
        <v>21.2</v>
      </c>
      <c r="K11" s="121" t="n">
        <f aca="false">RANK(J11,$J$6:$J$14)</f>
        <v>4</v>
      </c>
      <c r="L11" s="125" t="n">
        <f aca="false">J11-N11</f>
        <v>47.2</v>
      </c>
      <c r="N11" s="93" t="n">
        <v>-26</v>
      </c>
    </row>
    <row r="12" customFormat="false" ht="33" hidden="false" customHeight="true" outlineLevel="0" collapsed="false">
      <c r="A12" s="126" t="s">
        <v>72</v>
      </c>
      <c r="B12" s="127" t="n">
        <v>19.8304</v>
      </c>
      <c r="C12" s="121" t="n">
        <f aca="false">RANK(B12,$B$6:$B$14)</f>
        <v>5</v>
      </c>
      <c r="D12" s="128" t="n">
        <f aca="false">B12/$B$5*100</f>
        <v>5.92353801636871</v>
      </c>
      <c r="E12" s="122" t="n">
        <v>53.1</v>
      </c>
      <c r="F12" s="121" t="n">
        <f aca="false">RANK(E12,$E$6:$E$14)</f>
        <v>1</v>
      </c>
      <c r="G12" s="123" t="n">
        <v>27.2059</v>
      </c>
      <c r="H12" s="121" t="n">
        <f aca="false">RANK(G12,$G$6:$G$14)</f>
        <v>6</v>
      </c>
      <c r="I12" s="128" t="n">
        <f aca="false">G12/$G$5*100</f>
        <v>6.61691597949979</v>
      </c>
      <c r="J12" s="124" t="n">
        <v>20.4</v>
      </c>
      <c r="K12" s="121" t="n">
        <f aca="false">RANK(J12,$J$6:$J$14)</f>
        <v>5</v>
      </c>
      <c r="L12" s="125" t="n">
        <f aca="false">J12-N12</f>
        <v>0.899999999999999</v>
      </c>
      <c r="N12" s="93" t="n">
        <v>19.5</v>
      </c>
    </row>
    <row r="13" customFormat="false" ht="33" hidden="false" customHeight="true" outlineLevel="0" collapsed="false">
      <c r="A13" s="126" t="s">
        <v>73</v>
      </c>
      <c r="B13" s="127" t="n">
        <v>59.5925</v>
      </c>
      <c r="C13" s="121" t="n">
        <f aca="false">RANK(B13,$B$6:$B$14)</f>
        <v>3</v>
      </c>
      <c r="D13" s="128" t="n">
        <f aca="false">B13/$B$5*100</f>
        <v>17.8008733681848</v>
      </c>
      <c r="E13" s="122" t="n">
        <v>3.5</v>
      </c>
      <c r="F13" s="121" t="n">
        <f aca="false">RANK(E13,$E$6:$E$14)</f>
        <v>8</v>
      </c>
      <c r="G13" s="123" t="n">
        <v>52.7854</v>
      </c>
      <c r="H13" s="121" t="n">
        <f aca="false">RANK(G13,$G$6:$G$14)</f>
        <v>3</v>
      </c>
      <c r="I13" s="128" t="n">
        <f aca="false">G13/$G$5*100</f>
        <v>12.838265109564</v>
      </c>
      <c r="J13" s="124" t="n">
        <v>-9.2</v>
      </c>
      <c r="K13" s="121" t="n">
        <f aca="false">RANK(J13,$J$6:$J$14)</f>
        <v>9</v>
      </c>
      <c r="L13" s="125" t="n">
        <f aca="false">J13-N13</f>
        <v>-29.8</v>
      </c>
      <c r="N13" s="129" t="n">
        <v>20.6</v>
      </c>
    </row>
    <row r="14" customFormat="false" ht="33" hidden="false" customHeight="true" outlineLevel="0" collapsed="false">
      <c r="A14" s="130" t="s">
        <v>74</v>
      </c>
      <c r="B14" s="131" t="n">
        <v>7.9817</v>
      </c>
      <c r="C14" s="132" t="n">
        <f aca="false">RANK(B14,$B$6:$B$14)</f>
        <v>8</v>
      </c>
      <c r="D14" s="133" t="n">
        <f aca="false">B14/$B$5*100</f>
        <v>2.3842132980298</v>
      </c>
      <c r="E14" s="134" t="n">
        <v>5.4</v>
      </c>
      <c r="F14" s="132" t="n">
        <f aca="false">RANK(E14,$E$6:$E$14)</f>
        <v>7</v>
      </c>
      <c r="G14" s="135" t="n">
        <v>7.7068</v>
      </c>
      <c r="H14" s="132" t="n">
        <f aca="false">RANK(G14,$G$6:$G$14)</f>
        <v>9</v>
      </c>
      <c r="I14" s="133" t="n">
        <f aca="false">G14/$G$5*100</f>
        <v>1.87441871325003</v>
      </c>
      <c r="J14" s="136" t="n">
        <v>11.8</v>
      </c>
      <c r="K14" s="132" t="n">
        <f aca="false">RANK(J14,$J$6:$J$14)</f>
        <v>7</v>
      </c>
      <c r="L14" s="137" t="s">
        <v>75</v>
      </c>
      <c r="N14" s="64" t="s">
        <v>75</v>
      </c>
    </row>
  </sheetData>
  <mergeCells count="6">
    <mergeCell ref="A1:L1"/>
    <mergeCell ref="A2:A4"/>
    <mergeCell ref="B2:F2"/>
    <mergeCell ref="G2:L2"/>
    <mergeCell ref="B3:F3"/>
    <mergeCell ref="G3:L3"/>
  </mergeCells>
  <printOptions headings="false" gridLines="false" gridLinesSet="true" horizontalCentered="false" verticalCentered="false"/>
  <pageMargins left="1.18055555555556" right="0.75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74609375" defaultRowHeight="27" zeroHeight="false" outlineLevelRow="0" outlineLevelCol="0"/>
  <cols>
    <col collapsed="false" customWidth="true" hidden="false" outlineLevel="0" max="1" min="1" style="64" width="15.5"/>
    <col collapsed="false" customWidth="true" hidden="false" outlineLevel="0" max="10" min="2" style="64" width="11.12"/>
    <col collapsed="false" customWidth="false" hidden="true" outlineLevel="0" max="11" min="11" style="64" width="8.74"/>
    <col collapsed="false" customWidth="true" hidden="false" outlineLevel="0" max="12" min="12" style="64" width="0.24"/>
    <col collapsed="false" customWidth="true" hidden="false" outlineLevel="0" max="243" min="13" style="64" width="9.5"/>
    <col collapsed="false" customWidth="false" hidden="false" outlineLevel="0" max="257" min="244" style="64" width="8.74"/>
  </cols>
  <sheetData>
    <row r="1" s="64" customFormat="true" ht="27" hidden="false" customHeight="true" outlineLevel="0" collapsed="false">
      <c r="A1" s="138" t="s">
        <v>79</v>
      </c>
      <c r="B1" s="138"/>
      <c r="C1" s="138"/>
      <c r="D1" s="138"/>
      <c r="E1" s="138"/>
      <c r="F1" s="138"/>
      <c r="G1" s="138"/>
      <c r="H1" s="138"/>
      <c r="I1" s="138"/>
      <c r="J1" s="138"/>
    </row>
    <row r="2" s="64" customFormat="true" ht="27" hidden="false" customHeight="true" outlineLevel="0" collapsed="false">
      <c r="A2" s="139" t="s">
        <v>80</v>
      </c>
      <c r="B2" s="140" t="s">
        <v>57</v>
      </c>
      <c r="C2" s="140"/>
      <c r="D2" s="140"/>
      <c r="E2" s="140"/>
      <c r="F2" s="140"/>
      <c r="G2" s="140"/>
      <c r="H2" s="141" t="s">
        <v>81</v>
      </c>
      <c r="I2" s="141"/>
      <c r="J2" s="141"/>
    </row>
    <row r="3" s="64" customFormat="true" ht="18" hidden="false" customHeight="true" outlineLevel="0" collapsed="false">
      <c r="A3" s="139"/>
      <c r="B3" s="142" t="s">
        <v>59</v>
      </c>
      <c r="C3" s="142"/>
      <c r="D3" s="142"/>
      <c r="E3" s="142"/>
      <c r="F3" s="142"/>
      <c r="G3" s="142"/>
      <c r="H3" s="143" t="s">
        <v>59</v>
      </c>
      <c r="I3" s="143"/>
      <c r="J3" s="143"/>
    </row>
    <row r="4" s="64" customFormat="true" ht="33.95" hidden="false" customHeight="true" outlineLevel="0" collapsed="false">
      <c r="A4" s="139"/>
      <c r="B4" s="144" t="s">
        <v>60</v>
      </c>
      <c r="C4" s="145" t="s">
        <v>61</v>
      </c>
      <c r="D4" s="145" t="s">
        <v>82</v>
      </c>
      <c r="E4" s="145" t="s">
        <v>63</v>
      </c>
      <c r="F4" s="145" t="s">
        <v>61</v>
      </c>
      <c r="G4" s="146" t="s">
        <v>64</v>
      </c>
      <c r="H4" s="147" t="s">
        <v>4</v>
      </c>
      <c r="I4" s="147" t="s">
        <v>61</v>
      </c>
      <c r="J4" s="148" t="s">
        <v>83</v>
      </c>
    </row>
    <row r="5" s="64" customFormat="true" ht="25.5" hidden="false" customHeight="true" outlineLevel="0" collapsed="false">
      <c r="A5" s="149" t="s">
        <v>84</v>
      </c>
      <c r="B5" s="150" t="n">
        <v>17503.0207</v>
      </c>
      <c r="C5" s="151"/>
      <c r="D5" s="152"/>
      <c r="E5" s="152" t="n">
        <v>15.8</v>
      </c>
      <c r="F5" s="151"/>
      <c r="G5" s="153" t="n">
        <f aca="false">E5-L5</f>
        <v>-2.2</v>
      </c>
      <c r="H5" s="152" t="n">
        <v>10</v>
      </c>
      <c r="I5" s="151"/>
      <c r="J5" s="154" t="n">
        <f aca="false">H5-K5</f>
        <v>-2</v>
      </c>
      <c r="K5" s="155" t="n">
        <v>12</v>
      </c>
      <c r="L5" s="64" t="n">
        <v>18</v>
      </c>
    </row>
    <row r="6" s="64" customFormat="true" ht="25.5" hidden="false" customHeight="true" outlineLevel="0" collapsed="false">
      <c r="A6" s="156" t="s">
        <v>85</v>
      </c>
      <c r="B6" s="79" t="n">
        <v>1732.7916</v>
      </c>
      <c r="C6" s="113" t="n">
        <f aca="false">RANK(B6,$B$6:$B$17)</f>
        <v>5</v>
      </c>
      <c r="D6" s="157" t="n">
        <f aca="false">B6/$B$5*100</f>
        <v>9.89995743991779</v>
      </c>
      <c r="E6" s="128" t="n">
        <v>16.6</v>
      </c>
      <c r="F6" s="121" t="n">
        <f aca="false">RANK(E6,$E$6:$E$17)</f>
        <v>6</v>
      </c>
      <c r="G6" s="158" t="n">
        <f aca="false">E6-L6</f>
        <v>0.700000000000001</v>
      </c>
      <c r="H6" s="128" t="n">
        <v>10</v>
      </c>
      <c r="I6" s="113" t="n">
        <f aca="false">RANK(H6,$H$6:$H$17)</f>
        <v>12</v>
      </c>
      <c r="J6" s="159" t="n">
        <f aca="false">H6-K6</f>
        <v>-6.1</v>
      </c>
      <c r="K6" s="155" t="n">
        <v>16.1</v>
      </c>
      <c r="L6" s="64" t="n">
        <v>15.9</v>
      </c>
    </row>
    <row r="7" s="64" customFormat="true" ht="25.5" hidden="false" customHeight="true" outlineLevel="0" collapsed="false">
      <c r="A7" s="156" t="s">
        <v>86</v>
      </c>
      <c r="B7" s="79" t="n">
        <v>3400.086</v>
      </c>
      <c r="C7" s="113" t="n">
        <f aca="false">RANK(B7,$B$6:$B$17)</f>
        <v>1</v>
      </c>
      <c r="D7" s="157" t="n">
        <f aca="false">B7/$B$5*100</f>
        <v>19.4257097576306</v>
      </c>
      <c r="E7" s="128" t="n">
        <v>15</v>
      </c>
      <c r="F7" s="121" t="n">
        <f aca="false">RANK(E7,$E$6:$E$17)</f>
        <v>11</v>
      </c>
      <c r="G7" s="158" t="n">
        <f aca="false">E7-L7</f>
        <v>-2.9</v>
      </c>
      <c r="H7" s="128" t="n">
        <v>11.1</v>
      </c>
      <c r="I7" s="113" t="n">
        <f aca="false">RANK(H7,$H$6:$H$17)</f>
        <v>2</v>
      </c>
      <c r="J7" s="159" t="n">
        <f aca="false">H7-K7</f>
        <v>-0.9</v>
      </c>
      <c r="K7" s="155" t="n">
        <v>12</v>
      </c>
      <c r="L7" s="64" t="n">
        <v>17.9</v>
      </c>
    </row>
    <row r="8" s="64" customFormat="true" ht="25.5" hidden="false" customHeight="true" outlineLevel="0" collapsed="false">
      <c r="A8" s="149" t="s">
        <v>87</v>
      </c>
      <c r="B8" s="150" t="n">
        <v>3365.0372</v>
      </c>
      <c r="C8" s="151" t="n">
        <f aca="false">RANK(B8,$B$6:$B$17)</f>
        <v>2</v>
      </c>
      <c r="D8" s="152" t="n">
        <f aca="false">B8/$B$5*100</f>
        <v>19.2254654649411</v>
      </c>
      <c r="E8" s="152" t="n">
        <v>15.6</v>
      </c>
      <c r="F8" s="160" t="n">
        <f aca="false">RANK(E8,$E$6:$E$17)</f>
        <v>8</v>
      </c>
      <c r="G8" s="153" t="n">
        <f aca="false">E8-L8</f>
        <v>-0.300000000000001</v>
      </c>
      <c r="H8" s="152" t="n">
        <v>11</v>
      </c>
      <c r="I8" s="151" t="n">
        <f aca="false">RANK(H8,$H$6:$H$17)</f>
        <v>3</v>
      </c>
      <c r="J8" s="154" t="n">
        <f aca="false">H8-K8</f>
        <v>-1.7</v>
      </c>
      <c r="K8" s="155" t="n">
        <v>12.7</v>
      </c>
      <c r="L8" s="64" t="n">
        <v>15.9</v>
      </c>
    </row>
    <row r="9" s="64" customFormat="true" ht="25.5" hidden="false" customHeight="true" outlineLevel="0" collapsed="false">
      <c r="A9" s="156" t="s">
        <v>88</v>
      </c>
      <c r="B9" s="79" t="n">
        <v>1245.8913</v>
      </c>
      <c r="C9" s="113" t="n">
        <f aca="false">RANK(B9,$B$6:$B$17)</f>
        <v>6</v>
      </c>
      <c r="D9" s="157" t="n">
        <f aca="false">B9/$B$5*100</f>
        <v>7.11815018307097</v>
      </c>
      <c r="E9" s="128" t="n">
        <v>15.6</v>
      </c>
      <c r="F9" s="121" t="n">
        <f aca="false">RANK(E9,$E$6:$E$17)</f>
        <v>8</v>
      </c>
      <c r="G9" s="158" t="n">
        <f aca="false">E9-L9</f>
        <v>-4.7</v>
      </c>
      <c r="H9" s="128" t="n">
        <v>10.7</v>
      </c>
      <c r="I9" s="113" t="n">
        <f aca="false">RANK(H9,$H$6:$H$17)</f>
        <v>6</v>
      </c>
      <c r="J9" s="159" t="n">
        <f aca="false">H9-K9</f>
        <v>-1.9</v>
      </c>
      <c r="K9" s="155" t="n">
        <v>12.6</v>
      </c>
      <c r="L9" s="64" t="n">
        <v>20.3</v>
      </c>
    </row>
    <row r="10" s="64" customFormat="true" ht="25.5" hidden="false" customHeight="true" outlineLevel="0" collapsed="false">
      <c r="A10" s="156" t="s">
        <v>89</v>
      </c>
      <c r="B10" s="79" t="n">
        <v>613.4149</v>
      </c>
      <c r="C10" s="113" t="n">
        <f aca="false">RANK(B10,$B$6:$B$17)</f>
        <v>10</v>
      </c>
      <c r="D10" s="157" t="n">
        <f aca="false">B10/$B$5*100</f>
        <v>3.50462306200666</v>
      </c>
      <c r="E10" s="128" t="n">
        <v>21</v>
      </c>
      <c r="F10" s="121" t="n">
        <f aca="false">RANK(E10,$E$6:$E$17)</f>
        <v>2</v>
      </c>
      <c r="G10" s="158" t="n">
        <f aca="false">E10-L10</f>
        <v>6.4</v>
      </c>
      <c r="H10" s="128" t="n">
        <v>11.4</v>
      </c>
      <c r="I10" s="113" t="n">
        <f aca="false">RANK(H10,$H$6:$H$17)</f>
        <v>1</v>
      </c>
      <c r="J10" s="159" t="n">
        <f aca="false">H10-K10</f>
        <v>-1.3</v>
      </c>
      <c r="K10" s="155" t="n">
        <v>12.7</v>
      </c>
      <c r="L10" s="64" t="n">
        <v>14.6</v>
      </c>
    </row>
    <row r="11" s="64" customFormat="true" ht="25.5" hidden="false" customHeight="true" outlineLevel="0" collapsed="false">
      <c r="A11" s="156" t="s">
        <v>90</v>
      </c>
      <c r="B11" s="79" t="n">
        <v>1849.8874</v>
      </c>
      <c r="C11" s="113" t="n">
        <f aca="false">RANK(B11,$B$6:$B$17)</f>
        <v>3</v>
      </c>
      <c r="D11" s="157" t="n">
        <f aca="false">B11/$B$5*100</f>
        <v>10.5689608194316</v>
      </c>
      <c r="E11" s="128" t="n">
        <v>18.3</v>
      </c>
      <c r="F11" s="121" t="n">
        <f aca="false">RANK(E11,$E$6:$E$17)</f>
        <v>3</v>
      </c>
      <c r="G11" s="158" t="n">
        <f aca="false">E11-L11</f>
        <v>-6.1</v>
      </c>
      <c r="H11" s="128" t="n">
        <v>10.8</v>
      </c>
      <c r="I11" s="113" t="n">
        <f aca="false">RANK(H11,$H$6:$H$17)</f>
        <v>5</v>
      </c>
      <c r="J11" s="159" t="n">
        <f aca="false">H11-K11</f>
        <v>-1.1</v>
      </c>
      <c r="K11" s="155" t="n">
        <v>11.9</v>
      </c>
      <c r="L11" s="64" t="n">
        <v>24.4</v>
      </c>
    </row>
    <row r="12" s="64" customFormat="true" ht="25.5" hidden="false" customHeight="true" outlineLevel="0" collapsed="false">
      <c r="A12" s="156" t="s">
        <v>91</v>
      </c>
      <c r="B12" s="79" t="n">
        <v>1802.4461</v>
      </c>
      <c r="C12" s="113" t="n">
        <f aca="false">RANK(B12,$B$6:$B$17)</f>
        <v>4</v>
      </c>
      <c r="D12" s="157" t="n">
        <f aca="false">B12/$B$5*100</f>
        <v>10.2979144622734</v>
      </c>
      <c r="E12" s="128" t="n">
        <v>15.6</v>
      </c>
      <c r="F12" s="121" t="n">
        <f aca="false">RANK(E12,$E$6:$E$17)</f>
        <v>8</v>
      </c>
      <c r="G12" s="158" t="n">
        <f aca="false">E12-L12</f>
        <v>-2.9</v>
      </c>
      <c r="H12" s="128" t="n">
        <v>10.7</v>
      </c>
      <c r="I12" s="113" t="n">
        <f aca="false">RANK(H12,$H$6:$H$17)</f>
        <v>6</v>
      </c>
      <c r="J12" s="159" t="n">
        <f aca="false">H12-K12</f>
        <v>-1.3</v>
      </c>
      <c r="K12" s="155" t="n">
        <v>12</v>
      </c>
      <c r="L12" s="64" t="n">
        <v>18.5</v>
      </c>
    </row>
    <row r="13" s="64" customFormat="true" ht="25.5" hidden="false" customHeight="true" outlineLevel="0" collapsed="false">
      <c r="A13" s="161" t="s">
        <v>92</v>
      </c>
      <c r="B13" s="79" t="n">
        <v>775.7461</v>
      </c>
      <c r="C13" s="113" t="n">
        <f aca="false">RANK(B13,$B$6:$B$17)</f>
        <v>9</v>
      </c>
      <c r="D13" s="157" t="n">
        <f aca="false">B13/$B$5*100</f>
        <v>4.43206983123776</v>
      </c>
      <c r="E13" s="128" t="n">
        <v>17.9</v>
      </c>
      <c r="F13" s="121" t="n">
        <f aca="false">RANK(E13,$E$6:$E$17)</f>
        <v>4</v>
      </c>
      <c r="G13" s="158" t="n">
        <f aca="false">E13-L13</f>
        <v>8.8</v>
      </c>
      <c r="H13" s="128" t="n">
        <v>10.5</v>
      </c>
      <c r="I13" s="113" t="n">
        <f aca="false">RANK(H13,$H$6:$H$17)</f>
        <v>10</v>
      </c>
      <c r="J13" s="159" t="n">
        <f aca="false">H13-K13</f>
        <v>-1.9</v>
      </c>
      <c r="K13" s="155" t="n">
        <v>12.4</v>
      </c>
      <c r="L13" s="64" t="n">
        <v>9.1</v>
      </c>
    </row>
    <row r="14" s="64" customFormat="true" ht="25.5" hidden="false" customHeight="true" outlineLevel="0" collapsed="false">
      <c r="A14" s="156" t="s">
        <v>93</v>
      </c>
      <c r="B14" s="79" t="n">
        <v>908.5246</v>
      </c>
      <c r="C14" s="113" t="n">
        <f aca="false">RANK(B14,$B$6:$B$17)</f>
        <v>8</v>
      </c>
      <c r="D14" s="157" t="n">
        <f aca="false">B14/$B$5*100</f>
        <v>5.19067317334544</v>
      </c>
      <c r="E14" s="128" t="n">
        <v>15</v>
      </c>
      <c r="F14" s="121" t="n">
        <f aca="false">RANK(E14,$E$6:$E$17)</f>
        <v>11</v>
      </c>
      <c r="G14" s="158" t="n">
        <f aca="false">E14-L14</f>
        <v>-8.3</v>
      </c>
      <c r="H14" s="128" t="n">
        <v>10.7</v>
      </c>
      <c r="I14" s="113" t="n">
        <f aca="false">RANK(H14,$H$6:$H$17)</f>
        <v>6</v>
      </c>
      <c r="J14" s="159" t="n">
        <f aca="false">H14-K14</f>
        <v>-2.1</v>
      </c>
      <c r="K14" s="155" t="n">
        <v>12.8</v>
      </c>
      <c r="L14" s="64" t="n">
        <v>23.3</v>
      </c>
    </row>
    <row r="15" s="64" customFormat="true" ht="25.5" hidden="false" customHeight="true" outlineLevel="0" collapsed="false">
      <c r="A15" s="156" t="s">
        <v>94</v>
      </c>
      <c r="B15" s="79" t="n">
        <v>941.1408</v>
      </c>
      <c r="C15" s="113" t="n">
        <f aca="false">RANK(B15,$B$6:$B$17)</f>
        <v>7</v>
      </c>
      <c r="D15" s="157" t="n">
        <f aca="false">B15/$B$5*100</f>
        <v>5.37701929358971</v>
      </c>
      <c r="E15" s="162" t="n">
        <v>17.2</v>
      </c>
      <c r="F15" s="121" t="n">
        <f aca="false">RANK(E15,$E$6:$E$17)</f>
        <v>5</v>
      </c>
      <c r="G15" s="158" t="n">
        <f aca="false">E15-L15</f>
        <v>2.6</v>
      </c>
      <c r="H15" s="128" t="n">
        <v>10.7</v>
      </c>
      <c r="I15" s="113" t="n">
        <f aca="false">RANK(H15,$H$6:$H$17)</f>
        <v>6</v>
      </c>
      <c r="J15" s="159" t="n">
        <f aca="false">H15-K15</f>
        <v>-1.1</v>
      </c>
      <c r="K15" s="155" t="n">
        <v>11.8</v>
      </c>
      <c r="L15" s="64" t="n">
        <v>14.6</v>
      </c>
    </row>
    <row r="16" s="64" customFormat="true" ht="25.5" hidden="false" customHeight="true" outlineLevel="0" collapsed="false">
      <c r="A16" s="156" t="s">
        <v>95</v>
      </c>
      <c r="B16" s="79" t="n">
        <v>457.2945</v>
      </c>
      <c r="C16" s="114" t="n">
        <f aca="false">RANK(B16,$B$6:$B$17)</f>
        <v>11</v>
      </c>
      <c r="D16" s="157" t="n">
        <f aca="false">B16/$B$5*100</f>
        <v>2.61266045351817</v>
      </c>
      <c r="E16" s="79" t="n">
        <v>16.5</v>
      </c>
      <c r="F16" s="121" t="n">
        <f aca="false">RANK(E16,$E$6:$E$17)</f>
        <v>7</v>
      </c>
      <c r="G16" s="158" t="n">
        <f aca="false">E16-L16</f>
        <v>-4.1</v>
      </c>
      <c r="H16" s="128" t="n">
        <v>11</v>
      </c>
      <c r="I16" s="113" t="n">
        <f aca="false">RANK(H16,$H$6:$H$17)</f>
        <v>3</v>
      </c>
      <c r="J16" s="159" t="n">
        <f aca="false">H16-K16</f>
        <v>-1.9</v>
      </c>
      <c r="K16" s="155" t="n">
        <v>12.9</v>
      </c>
      <c r="L16" s="64" t="n">
        <v>20.6</v>
      </c>
    </row>
    <row r="17" s="64" customFormat="true" ht="25.5" hidden="false" customHeight="true" outlineLevel="0" collapsed="false">
      <c r="A17" s="163" t="s">
        <v>96</v>
      </c>
      <c r="B17" s="95" t="n">
        <v>370.6534</v>
      </c>
      <c r="C17" s="164" t="n">
        <f aca="false">RANK(B17,$B$6:$B$17)</f>
        <v>12</v>
      </c>
      <c r="D17" s="165" t="n">
        <f aca="false">B17/$B$5*100</f>
        <v>2.11765389730699</v>
      </c>
      <c r="E17" s="166" t="n">
        <v>23.4</v>
      </c>
      <c r="F17" s="132" t="n">
        <f aca="false">RANK(E17,$E$6:$E$17)</f>
        <v>1</v>
      </c>
      <c r="G17" s="167" t="n">
        <f aca="false">E17-L17</f>
        <v>-3.9</v>
      </c>
      <c r="H17" s="133" t="n">
        <v>10.5</v>
      </c>
      <c r="I17" s="164" t="n">
        <f aca="false">RANK(H17,$H$6:$H$17)</f>
        <v>10</v>
      </c>
      <c r="J17" s="168" t="n">
        <f aca="false">H17-K17</f>
        <v>-1.3</v>
      </c>
      <c r="K17" s="155" t="n">
        <v>11.8</v>
      </c>
      <c r="L17" s="64" t="n">
        <v>27.3</v>
      </c>
    </row>
    <row r="18" s="64" customFormat="true" ht="27" hidden="false" customHeight="true" outlineLevel="0" collapsed="false">
      <c r="F18" s="64" t="s">
        <v>97</v>
      </c>
    </row>
  </sheetData>
  <mergeCells count="6">
    <mergeCell ref="A1:J1"/>
    <mergeCell ref="A2:A4"/>
    <mergeCell ref="B2:G2"/>
    <mergeCell ref="H2:J2"/>
    <mergeCell ref="B3:G3"/>
    <mergeCell ref="H3:J3"/>
  </mergeCells>
  <printOptions headings="false" gridLines="false" gridLinesSet="true" horizontalCentered="false" verticalCentered="false"/>
  <pageMargins left="0.984027777777778" right="0.747916666666667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8.74609375" defaultRowHeight="27" zeroHeight="false" outlineLevelRow="0" outlineLevelCol="0"/>
  <cols>
    <col collapsed="false" customWidth="true" hidden="false" outlineLevel="0" max="1" min="1" style="64" width="12.12"/>
    <col collapsed="false" customWidth="true" hidden="false" outlineLevel="0" max="2" min="2" style="64" width="9.36"/>
    <col collapsed="false" customWidth="true" hidden="false" outlineLevel="0" max="3" min="3" style="64" width="8.62"/>
    <col collapsed="false" customWidth="true" hidden="false" outlineLevel="0" max="6" min="4" style="64" width="9.12"/>
    <col collapsed="false" customWidth="true" hidden="false" outlineLevel="0" max="7" min="7" style="64" width="10.12"/>
    <col collapsed="false" customWidth="true" hidden="false" outlineLevel="0" max="8" min="8" style="64" width="8.87"/>
    <col collapsed="false" customWidth="true" hidden="false" outlineLevel="0" max="9" min="9" style="64" width="8.62"/>
    <col collapsed="false" customWidth="true" hidden="false" outlineLevel="0" max="12" min="10" style="64" width="9.12"/>
    <col collapsed="false" customWidth="true" hidden="false" outlineLevel="0" max="13" min="13" style="64" width="10.24"/>
    <col collapsed="false" customWidth="true" hidden="false" outlineLevel="0" max="14" min="14" style="64" width="8.5"/>
    <col collapsed="false" customWidth="true" hidden="false" outlineLevel="0" max="15" min="15" style="64" width="9.5"/>
    <col collapsed="false" customWidth="true" hidden="true" outlineLevel="0" max="16" min="16" style="64" width="7.62"/>
    <col collapsed="false" customWidth="true" hidden="false" outlineLevel="0" max="17" min="17" style="64" width="0.36"/>
    <col collapsed="false" customWidth="true" hidden="false" outlineLevel="0" max="234" min="18" style="64" width="9.5"/>
    <col collapsed="false" customWidth="false" hidden="false" outlineLevel="0" max="257" min="235" style="64" width="8.74"/>
  </cols>
  <sheetData>
    <row r="1" s="64" customFormat="true" ht="27" hidden="false" customHeight="true" outlineLevel="0" collapsed="false">
      <c r="A1" s="138" t="s">
        <v>9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s="64" customFormat="true" ht="24" hidden="false" customHeight="true" outlineLevel="0" collapsed="false">
      <c r="A2" s="139" t="s">
        <v>80</v>
      </c>
      <c r="B2" s="140" t="s">
        <v>77</v>
      </c>
      <c r="C2" s="140"/>
      <c r="D2" s="140"/>
      <c r="E2" s="140"/>
      <c r="F2" s="140"/>
      <c r="G2" s="140"/>
      <c r="H2" s="169" t="s">
        <v>78</v>
      </c>
      <c r="I2" s="169"/>
      <c r="J2" s="169"/>
      <c r="K2" s="169"/>
      <c r="L2" s="169"/>
      <c r="M2" s="169"/>
    </row>
    <row r="3" s="64" customFormat="true" ht="24" hidden="false" customHeight="true" outlineLevel="0" collapsed="false">
      <c r="A3" s="139"/>
      <c r="B3" s="142" t="s">
        <v>59</v>
      </c>
      <c r="C3" s="142"/>
      <c r="D3" s="142"/>
      <c r="E3" s="142"/>
      <c r="F3" s="142"/>
      <c r="G3" s="142"/>
      <c r="H3" s="170" t="s">
        <v>59</v>
      </c>
      <c r="I3" s="170"/>
      <c r="J3" s="170"/>
      <c r="K3" s="170"/>
      <c r="L3" s="170"/>
      <c r="M3" s="170"/>
    </row>
    <row r="4" s="64" customFormat="true" ht="33" hidden="false" customHeight="true" outlineLevel="0" collapsed="false">
      <c r="A4" s="139"/>
      <c r="B4" s="144" t="s">
        <v>60</v>
      </c>
      <c r="C4" s="145" t="s">
        <v>61</v>
      </c>
      <c r="D4" s="145" t="s">
        <v>82</v>
      </c>
      <c r="E4" s="145" t="s">
        <v>63</v>
      </c>
      <c r="F4" s="145" t="s">
        <v>61</v>
      </c>
      <c r="G4" s="146" t="s">
        <v>64</v>
      </c>
      <c r="H4" s="144" t="s">
        <v>60</v>
      </c>
      <c r="I4" s="145" t="s">
        <v>61</v>
      </c>
      <c r="J4" s="145" t="s">
        <v>82</v>
      </c>
      <c r="K4" s="145" t="s">
        <v>63</v>
      </c>
      <c r="L4" s="145" t="s">
        <v>61</v>
      </c>
      <c r="M4" s="118" t="s">
        <v>64</v>
      </c>
    </row>
    <row r="5" s="64" customFormat="true" ht="24.95" hidden="false" customHeight="true" outlineLevel="0" collapsed="false">
      <c r="A5" s="149" t="s">
        <v>84</v>
      </c>
      <c r="B5" s="150" t="n">
        <v>1608.7144</v>
      </c>
      <c r="C5" s="151"/>
      <c r="D5" s="152"/>
      <c r="E5" s="150" t="n">
        <v>6.8</v>
      </c>
      <c r="F5" s="151"/>
      <c r="G5" s="150" t="n">
        <f aca="false">E5-P5</f>
        <v>-2.6</v>
      </c>
      <c r="H5" s="150" t="n">
        <v>3127.1743</v>
      </c>
      <c r="I5" s="151"/>
      <c r="J5" s="152"/>
      <c r="K5" s="150" t="n">
        <v>7.4</v>
      </c>
      <c r="L5" s="151"/>
      <c r="M5" s="154" t="n">
        <f aca="false">K5-Q5</f>
        <v>0.800000000000001</v>
      </c>
      <c r="P5" s="171" t="n">
        <v>9.4</v>
      </c>
      <c r="Q5" s="171" t="n">
        <v>6.6</v>
      </c>
    </row>
    <row r="6" s="64" customFormat="true" ht="24.95" hidden="false" customHeight="true" outlineLevel="0" collapsed="false">
      <c r="A6" s="156" t="s">
        <v>85</v>
      </c>
      <c r="B6" s="79" t="n">
        <v>191.988</v>
      </c>
      <c r="C6" s="113" t="n">
        <f aca="false">RANK(B6,$B$6:$B$17)</f>
        <v>3</v>
      </c>
      <c r="D6" s="128" t="n">
        <f aca="false">B6/$B$5*100</f>
        <v>11.9342501067934</v>
      </c>
      <c r="E6" s="79" t="n">
        <v>19.6</v>
      </c>
      <c r="F6" s="121" t="n">
        <f aca="false">RANK(E6,$E$6:$E$17)</f>
        <v>3</v>
      </c>
      <c r="G6" s="172" t="n">
        <f aca="false">E6-P6</f>
        <v>20.6</v>
      </c>
      <c r="H6" s="79" t="n">
        <v>244.7786</v>
      </c>
      <c r="I6" s="113" t="n">
        <f aca="false">RANK(H6,$H$6:$H$17)</f>
        <v>6</v>
      </c>
      <c r="J6" s="128" t="n">
        <f aca="false">H6/$H$5*100</f>
        <v>7.82746903490477</v>
      </c>
      <c r="K6" s="79" t="n">
        <v>0.169541950276698</v>
      </c>
      <c r="L6" s="121" t="n">
        <f aca="false">RANK(K6,$K$6:$K$17)</f>
        <v>11</v>
      </c>
      <c r="M6" s="159" t="n">
        <f aca="false">K6-Q6</f>
        <v>-5.0304580497233</v>
      </c>
      <c r="P6" s="171" t="n">
        <v>-1</v>
      </c>
      <c r="Q6" s="171" t="n">
        <v>5.2</v>
      </c>
    </row>
    <row r="7" s="64" customFormat="true" ht="24.95" hidden="false" customHeight="true" outlineLevel="0" collapsed="false">
      <c r="A7" s="156" t="s">
        <v>86</v>
      </c>
      <c r="B7" s="79" t="n">
        <v>223.3984</v>
      </c>
      <c r="C7" s="113" t="n">
        <f aca="false">RANK(B7,$B$6:$B$17)</f>
        <v>2</v>
      </c>
      <c r="D7" s="128" t="n">
        <f aca="false">B7/$B$5*100</f>
        <v>13.8867657304491</v>
      </c>
      <c r="E7" s="79" t="n">
        <v>7</v>
      </c>
      <c r="F7" s="121" t="n">
        <f aca="false">RANK(E7,$E$6:$E$17)</f>
        <v>10</v>
      </c>
      <c r="G7" s="172" t="n">
        <f aca="false">E7-P7</f>
        <v>-14.2</v>
      </c>
      <c r="H7" s="79" t="n">
        <v>302.6299</v>
      </c>
      <c r="I7" s="113" t="n">
        <f aca="false">RANK(H7,$H$6:$H$17)</f>
        <v>3</v>
      </c>
      <c r="J7" s="128" t="n">
        <f aca="false">H7/$H$5*100</f>
        <v>9.67742348100009</v>
      </c>
      <c r="K7" s="79" t="n">
        <v>7.5961185317603</v>
      </c>
      <c r="L7" s="121" t="n">
        <f aca="false">RANK(K7,$K$6:$K$17)</f>
        <v>7</v>
      </c>
      <c r="M7" s="159" t="n">
        <f aca="false">K7-Q7</f>
        <v>-19.2038814682397</v>
      </c>
      <c r="P7" s="171" t="n">
        <v>21.2</v>
      </c>
      <c r="Q7" s="171" t="n">
        <v>26.8</v>
      </c>
    </row>
    <row r="8" s="64" customFormat="true" ht="24.95" hidden="false" customHeight="true" outlineLevel="0" collapsed="false">
      <c r="A8" s="149" t="s">
        <v>87</v>
      </c>
      <c r="B8" s="150" t="n">
        <v>334.7729</v>
      </c>
      <c r="C8" s="151" t="n">
        <f aca="false">RANK(B8,$B$6:$B$17)</f>
        <v>1</v>
      </c>
      <c r="D8" s="152" t="n">
        <f aca="false">B8/$B$5*100</f>
        <v>20.8099647768429</v>
      </c>
      <c r="E8" s="150" t="n">
        <v>-7.9</v>
      </c>
      <c r="F8" s="160" t="n">
        <f aca="false">RANK(E8,$E$6:$E$17)</f>
        <v>11</v>
      </c>
      <c r="G8" s="150" t="n">
        <f aca="false">E8-P8</f>
        <v>-17.7</v>
      </c>
      <c r="H8" s="150" t="n">
        <v>411.1568</v>
      </c>
      <c r="I8" s="151" t="n">
        <f aca="false">RANK(H8,$H$6:$H$17)</f>
        <v>1</v>
      </c>
      <c r="J8" s="152" t="n">
        <f aca="false">H8/$H$5*100</f>
        <v>13.1478696278618</v>
      </c>
      <c r="K8" s="150" t="n">
        <v>11.8711822532766</v>
      </c>
      <c r="L8" s="160" t="n">
        <f aca="false">RANK(K8,$K$6:$K$17)</f>
        <v>5</v>
      </c>
      <c r="M8" s="154" t="n">
        <f aca="false">K8-Q8</f>
        <v>18.0711822532766</v>
      </c>
      <c r="P8" s="173" t="n">
        <v>9.8</v>
      </c>
      <c r="Q8" s="173" t="n">
        <v>-6.2</v>
      </c>
    </row>
    <row r="9" s="64" customFormat="true" ht="24.95" hidden="false" customHeight="true" outlineLevel="0" collapsed="false">
      <c r="A9" s="156" t="s">
        <v>88</v>
      </c>
      <c r="B9" s="79" t="n">
        <v>87.6557</v>
      </c>
      <c r="C9" s="113" t="n">
        <f aca="false">RANK(B9,$B$6:$B$17)</f>
        <v>5</v>
      </c>
      <c r="D9" s="128" t="n">
        <f aca="false">B9/$B$5*100</f>
        <v>5.44880433717756</v>
      </c>
      <c r="E9" s="79" t="n">
        <v>10</v>
      </c>
      <c r="F9" s="121" t="n">
        <f aca="false">RANK(E9,$E$6:$E$17)</f>
        <v>6</v>
      </c>
      <c r="G9" s="172" t="n">
        <f aca="false">E9-P9</f>
        <v>3.7</v>
      </c>
      <c r="H9" s="79" t="n">
        <v>277.9663</v>
      </c>
      <c r="I9" s="113" t="n">
        <f aca="false">RANK(H9,$H$6:$H$17)</f>
        <v>4</v>
      </c>
      <c r="J9" s="128" t="n">
        <f aca="false">H9/$H$5*100</f>
        <v>8.88873703010414</v>
      </c>
      <c r="K9" s="79" t="n">
        <v>9.03037199758083</v>
      </c>
      <c r="L9" s="121" t="n">
        <f aca="false">RANK(K9,$K$6:$K$17)</f>
        <v>6</v>
      </c>
      <c r="M9" s="159" t="n">
        <f aca="false">K9-Q9</f>
        <v>-3.06962800241917</v>
      </c>
      <c r="P9" s="171" t="n">
        <v>6.3</v>
      </c>
      <c r="Q9" s="171" t="n">
        <v>12.1</v>
      </c>
    </row>
    <row r="10" s="64" customFormat="true" ht="24.95" hidden="false" customHeight="true" outlineLevel="0" collapsed="false">
      <c r="A10" s="156" t="s">
        <v>89</v>
      </c>
      <c r="B10" s="79" t="n">
        <v>19.8227</v>
      </c>
      <c r="C10" s="113" t="n">
        <f aca="false">RANK(B10,$B$6:$B$17)</f>
        <v>12</v>
      </c>
      <c r="D10" s="128" t="n">
        <f aca="false">B10/$B$5*100</f>
        <v>1.23220753167871</v>
      </c>
      <c r="E10" s="79" t="n">
        <v>18</v>
      </c>
      <c r="F10" s="121" t="n">
        <f aca="false">RANK(E10,$E$6:$E$17)</f>
        <v>4</v>
      </c>
      <c r="G10" s="172" t="n">
        <f aca="false">E10-P10</f>
        <v>13.8</v>
      </c>
      <c r="H10" s="79" t="n">
        <v>156.1906</v>
      </c>
      <c r="I10" s="113" t="n">
        <f aca="false">RANK(H10,$H$6:$H$17)</f>
        <v>9</v>
      </c>
      <c r="J10" s="128" t="n">
        <f aca="false">H10/$H$5*100</f>
        <v>4.99462406044972</v>
      </c>
      <c r="K10" s="79" t="n">
        <v>13.7</v>
      </c>
      <c r="L10" s="121" t="n">
        <f aca="false">RANK(K10,$K$6:$K$17)</f>
        <v>3</v>
      </c>
      <c r="M10" s="159" t="n">
        <f aca="false">K10-Q10</f>
        <v>-1.9</v>
      </c>
      <c r="P10" s="171" t="n">
        <v>4.2</v>
      </c>
      <c r="Q10" s="174" t="n">
        <v>15.6</v>
      </c>
    </row>
    <row r="11" s="64" customFormat="true" ht="24.95" hidden="false" customHeight="true" outlineLevel="0" collapsed="false">
      <c r="A11" s="156" t="s">
        <v>90</v>
      </c>
      <c r="B11" s="79" t="n">
        <v>103.4709</v>
      </c>
      <c r="C11" s="113" t="n">
        <f aca="false">RANK(B11,$B$6:$B$17)</f>
        <v>4</v>
      </c>
      <c r="D11" s="128" t="n">
        <f aca="false">B11/$B$5*100</f>
        <v>6.43189990715568</v>
      </c>
      <c r="E11" s="79" t="n">
        <v>8.5</v>
      </c>
      <c r="F11" s="121" t="n">
        <f aca="false">RANK(E11,$E$6:$E$17)</f>
        <v>7</v>
      </c>
      <c r="G11" s="172" t="n">
        <f aca="false">E11-P11</f>
        <v>-11</v>
      </c>
      <c r="H11" s="79" t="n">
        <v>273.177719</v>
      </c>
      <c r="I11" s="113" t="n">
        <f aca="false">RANK(H11,$H$6:$H$17)</f>
        <v>5</v>
      </c>
      <c r="J11" s="128" t="n">
        <f aca="false">H11/$H$5*100</f>
        <v>8.73560898092569</v>
      </c>
      <c r="K11" s="79" t="n">
        <v>14.6</v>
      </c>
      <c r="L11" s="121" t="n">
        <f aca="false">RANK(K11,$K$6:$K$17)</f>
        <v>2</v>
      </c>
      <c r="M11" s="159" t="n">
        <f aca="false">K11-Q11</f>
        <v>3</v>
      </c>
      <c r="P11" s="171" t="n">
        <v>19.5</v>
      </c>
      <c r="Q11" s="171" t="n">
        <v>11.6</v>
      </c>
    </row>
    <row r="12" s="64" customFormat="true" ht="24.95" hidden="false" customHeight="true" outlineLevel="0" collapsed="false">
      <c r="A12" s="156" t="s">
        <v>91</v>
      </c>
      <c r="B12" s="79" t="n">
        <v>86.0854</v>
      </c>
      <c r="C12" s="113" t="n">
        <f aca="false">RANK(B12,$B$6:$B$17)</f>
        <v>6</v>
      </c>
      <c r="D12" s="128" t="n">
        <f aca="false">B12/$B$5*100</f>
        <v>5.35119223151108</v>
      </c>
      <c r="E12" s="79" t="n">
        <v>7.5</v>
      </c>
      <c r="F12" s="121" t="n">
        <f aca="false">RANK(E12,$E$6:$E$17)</f>
        <v>9</v>
      </c>
      <c r="G12" s="172" t="n">
        <f aca="false">E12-P12</f>
        <v>-12.7</v>
      </c>
      <c r="H12" s="79" t="n">
        <v>302.8867</v>
      </c>
      <c r="I12" s="113" t="n">
        <f aca="false">RANK(H12,$H$6:$H$17)</f>
        <v>2</v>
      </c>
      <c r="J12" s="128" t="n">
        <f aca="false">H12/$H$5*100</f>
        <v>9.68563536736663</v>
      </c>
      <c r="K12" s="79" t="n">
        <v>6.1</v>
      </c>
      <c r="L12" s="121" t="n">
        <f aca="false">RANK(K12,$K$6:$K$17)</f>
        <v>9</v>
      </c>
      <c r="M12" s="159" t="n">
        <f aca="false">K12-Q12</f>
        <v>-10.8</v>
      </c>
      <c r="P12" s="171" t="n">
        <v>20.2</v>
      </c>
      <c r="Q12" s="171" t="n">
        <v>16.9</v>
      </c>
    </row>
    <row r="13" s="64" customFormat="true" ht="24.95" hidden="false" customHeight="true" outlineLevel="0" collapsed="false">
      <c r="A13" s="161" t="s">
        <v>92</v>
      </c>
      <c r="B13" s="79" t="n">
        <v>74.1041</v>
      </c>
      <c r="C13" s="113" t="n">
        <f aca="false">RANK(B13,$B$6:$B$17)</f>
        <v>7</v>
      </c>
      <c r="D13" s="128" t="n">
        <f aca="false">B13/$B$5*100</f>
        <v>4.60641739764373</v>
      </c>
      <c r="E13" s="79" t="n">
        <v>8</v>
      </c>
      <c r="F13" s="121" t="n">
        <f aca="false">RANK(E13,$E$6:$E$17)</f>
        <v>8</v>
      </c>
      <c r="G13" s="172" t="n">
        <f aca="false">E13-P13</f>
        <v>-3.8</v>
      </c>
      <c r="H13" s="79" t="n">
        <v>164.7936</v>
      </c>
      <c r="I13" s="113" t="n">
        <f aca="false">RANK(H13,$H$6:$H$17)</f>
        <v>8</v>
      </c>
      <c r="J13" s="128" t="n">
        <f aca="false">H13/$H$5*100</f>
        <v>5.26972864927932</v>
      </c>
      <c r="K13" s="79" t="n">
        <v>6.4</v>
      </c>
      <c r="L13" s="121" t="n">
        <f aca="false">RANK(K13,$K$6:$K$17)</f>
        <v>8</v>
      </c>
      <c r="M13" s="159" t="n">
        <f aca="false">K13-Q13</f>
        <v>-10</v>
      </c>
      <c r="P13" s="171" t="n">
        <v>11.8</v>
      </c>
      <c r="Q13" s="171" t="n">
        <v>16.4</v>
      </c>
    </row>
    <row r="14" s="64" customFormat="true" ht="24.95" hidden="false" customHeight="true" outlineLevel="0" collapsed="false">
      <c r="A14" s="156" t="s">
        <v>93</v>
      </c>
      <c r="B14" s="79" t="n">
        <v>46.2198</v>
      </c>
      <c r="C14" s="113" t="n">
        <f aca="false">RANK(B14,$B$6:$B$17)</f>
        <v>10</v>
      </c>
      <c r="D14" s="128" t="n">
        <f aca="false">B14/$B$5*100</f>
        <v>2.87308921956564</v>
      </c>
      <c r="E14" s="79" t="n">
        <v>20</v>
      </c>
      <c r="F14" s="121" t="n">
        <f aca="false">RANK(E14,$E$6:$E$17)</f>
        <v>2</v>
      </c>
      <c r="G14" s="172" t="n">
        <f aca="false">E14-P14</f>
        <v>-2.6</v>
      </c>
      <c r="H14" s="79" t="n">
        <v>229.1394</v>
      </c>
      <c r="I14" s="113" t="n">
        <f aca="false">RANK(H14,$H$6:$H$17)</f>
        <v>7</v>
      </c>
      <c r="J14" s="128" t="n">
        <f aca="false">H14/$H$5*100</f>
        <v>7.32736259696174</v>
      </c>
      <c r="K14" s="79" t="n">
        <v>17.9</v>
      </c>
      <c r="L14" s="121" t="n">
        <f aca="false">RANK(K14,$K$6:$K$17)</f>
        <v>1</v>
      </c>
      <c r="M14" s="159" t="n">
        <f aca="false">K14-Q14</f>
        <v>18.6</v>
      </c>
      <c r="P14" s="171" t="n">
        <v>22.6</v>
      </c>
      <c r="Q14" s="171" t="n">
        <v>-0.7</v>
      </c>
    </row>
    <row r="15" s="64" customFormat="true" ht="24.95" hidden="false" customHeight="true" outlineLevel="0" collapsed="false">
      <c r="A15" s="156" t="s">
        <v>94</v>
      </c>
      <c r="B15" s="79" t="n">
        <v>53.6071</v>
      </c>
      <c r="C15" s="113" t="n">
        <f aca="false">RANK(B15,$B$6:$B$17)</f>
        <v>9</v>
      </c>
      <c r="D15" s="128" t="n">
        <f aca="false">B15/$B$5*100</f>
        <v>3.33229440850408</v>
      </c>
      <c r="E15" s="79" t="n">
        <v>10.4</v>
      </c>
      <c r="F15" s="121" t="n">
        <f aca="false">RANK(E15,$E$6:$E$17)</f>
        <v>5</v>
      </c>
      <c r="G15" s="172" t="n">
        <f aca="false">E15-P15</f>
        <v>0.0999999999999996</v>
      </c>
      <c r="H15" s="79" t="n">
        <v>153.9556</v>
      </c>
      <c r="I15" s="113" t="n">
        <f aca="false">RANK(H15,$H$6:$H$17)</f>
        <v>10</v>
      </c>
      <c r="J15" s="128" t="n">
        <f aca="false">H15/$H$5*100</f>
        <v>4.92315378775017</v>
      </c>
      <c r="K15" s="79" t="n">
        <v>-2</v>
      </c>
      <c r="L15" s="121" t="n">
        <f aca="false">RANK(K15,$K$6:$K$17)</f>
        <v>12</v>
      </c>
      <c r="M15" s="159" t="n">
        <f aca="false">K15-Q15</f>
        <v>-14.5</v>
      </c>
      <c r="P15" s="171" t="n">
        <v>10.3</v>
      </c>
      <c r="Q15" s="171" t="n">
        <v>12.5</v>
      </c>
    </row>
    <row r="16" s="64" customFormat="true" ht="24.95" hidden="false" customHeight="true" outlineLevel="0" collapsed="false">
      <c r="A16" s="156" t="s">
        <v>95</v>
      </c>
      <c r="B16" s="79" t="n">
        <v>70.891</v>
      </c>
      <c r="C16" s="113" t="n">
        <f aca="false">RANK(B16,$B$6:$B$17)</f>
        <v>8</v>
      </c>
      <c r="D16" s="128" t="n">
        <f aca="false">B16/$B$5*100</f>
        <v>4.40668648207538</v>
      </c>
      <c r="E16" s="79" t="n">
        <v>25.3</v>
      </c>
      <c r="F16" s="121" t="n">
        <f aca="false">RANK(E16,$E$6:$E$17)</f>
        <v>1</v>
      </c>
      <c r="G16" s="172" t="n">
        <f aca="false">E16-P16</f>
        <v>8.9</v>
      </c>
      <c r="H16" s="79" t="n">
        <v>79.928</v>
      </c>
      <c r="I16" s="113" t="n">
        <f aca="false">RANK(H16,$H$6:$H$17)</f>
        <v>11</v>
      </c>
      <c r="J16" s="128" t="n">
        <f aca="false">H16/$H$5*100</f>
        <v>2.55591765383848</v>
      </c>
      <c r="K16" s="79" t="n">
        <v>12.4</v>
      </c>
      <c r="L16" s="121" t="n">
        <f aca="false">RANK(K16,$K$6:$K$17)</f>
        <v>4</v>
      </c>
      <c r="M16" s="159" t="n">
        <f aca="false">K16-Q16</f>
        <v>-8.1</v>
      </c>
      <c r="P16" s="171" t="n">
        <v>16.4</v>
      </c>
      <c r="Q16" s="171" t="n">
        <v>20.5</v>
      </c>
    </row>
    <row r="17" s="64" customFormat="true" ht="24.95" hidden="false" customHeight="true" outlineLevel="0" collapsed="false">
      <c r="A17" s="163" t="s">
        <v>96</v>
      </c>
      <c r="B17" s="95" t="n">
        <v>30.1773</v>
      </c>
      <c r="C17" s="164" t="n">
        <f aca="false">RANK(B17,$B$6:$B$17)</f>
        <v>11</v>
      </c>
      <c r="D17" s="133" t="n">
        <f aca="false">B17/$B$5*100</f>
        <v>1.87586435479163</v>
      </c>
      <c r="E17" s="95" t="n">
        <v>-17.8</v>
      </c>
      <c r="F17" s="132" t="n">
        <f aca="false">RANK(E17,$E$6:$E$17)</f>
        <v>12</v>
      </c>
      <c r="G17" s="175" t="n">
        <f aca="false">E17-P17</f>
        <v>-39.5</v>
      </c>
      <c r="H17" s="95" t="n">
        <v>65.6228</v>
      </c>
      <c r="I17" s="164" t="n">
        <f aca="false">RANK(H17,$H$6:$H$17)</f>
        <v>12</v>
      </c>
      <c r="J17" s="133" t="n">
        <f aca="false">H17/$H$5*100</f>
        <v>2.09846953526063</v>
      </c>
      <c r="K17" s="95" t="n">
        <v>0.5</v>
      </c>
      <c r="L17" s="132" t="n">
        <f aca="false">RANK(K17,$K$6:$K$17)</f>
        <v>10</v>
      </c>
      <c r="M17" s="168" t="n">
        <f aca="false">K17-Q17</f>
        <v>-4.3</v>
      </c>
      <c r="P17" s="176" t="n">
        <v>21.7</v>
      </c>
      <c r="Q17" s="177" t="n">
        <v>4.8</v>
      </c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86805555555556" right="0.629861111111111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8:54:13Z</dcterms:created>
  <dc:creator>Administrator</dc:creator>
  <dc:description/>
  <dc:language>en-US</dc:language>
  <cp:lastModifiedBy>24</cp:lastModifiedBy>
  <cp:lastPrinted>2014-12-19T01:31:00Z</cp:lastPrinted>
  <dcterms:modified xsi:type="dcterms:W3CDTF">2014-12-22T04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