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 " sheetId="2" state="visible" r:id="rId3"/>
    <sheet name="各旗区2 " sheetId="3" state="visible" r:id="rId4"/>
    <sheet name="各盟市1 " sheetId="4" state="visible" r:id="rId5"/>
    <sheet name="各盟市2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r>
      <rPr>
        <b val="true"/>
        <sz val="18"/>
        <rFont val="Noto Sans"/>
        <family val="2"/>
      </rPr>
      <t xml:space="preserve">【统计快报】            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全市主要经济指标完成情况（一）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总量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    国有经济投资</t>
  </si>
  <si>
    <t xml:space="preserve">亿元</t>
  </si>
  <si>
    <t xml:space="preserve">规模以上工业增加值</t>
  </si>
  <si>
    <t xml:space="preserve">    非国有经济投资</t>
  </si>
  <si>
    <t xml:space="preserve">规模以上工业产销率</t>
  </si>
  <si>
    <t xml:space="preserve">%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民间投资</t>
    </r>
  </si>
  <si>
    <t xml:space="preserve">规模以上主要工业产品产量</t>
  </si>
  <si>
    <t xml:space="preserve">按三次产业分</t>
  </si>
  <si>
    <t xml:space="preserve">        天然气</t>
  </si>
  <si>
    <t xml:space="preserve">亿立方米</t>
  </si>
  <si>
    <t xml:space="preserve">    第一产业</t>
  </si>
  <si>
    <t xml:space="preserve">        发电量</t>
  </si>
  <si>
    <t xml:space="preserve">亿千瓦时</t>
  </si>
  <si>
    <t xml:space="preserve">    第二产业</t>
  </si>
  <si>
    <t xml:space="preserve">        精甲醇</t>
  </si>
  <si>
    <t xml:space="preserve">万吨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</t>
    </r>
  </si>
  <si>
    <t xml:space="preserve">        烧碱</t>
  </si>
  <si>
    <t xml:space="preserve">       制造业</t>
  </si>
  <si>
    <t xml:space="preserve">        碳化钙</t>
  </si>
  <si>
    <t xml:space="preserve">    第三产业</t>
  </si>
  <si>
    <t xml:space="preserve">        铁合金</t>
  </si>
  <si>
    <t xml:space="preserve">三、</t>
  </si>
  <si>
    <t xml:space="preserve">公共财政预算收入</t>
  </si>
  <si>
    <t xml:space="preserve">        PVC</t>
  </si>
  <si>
    <t xml:space="preserve">  公共预算支出</t>
  </si>
  <si>
    <t xml:space="preserve">        硅铁</t>
  </si>
  <si>
    <t xml:space="preserve">四、</t>
  </si>
  <si>
    <t xml:space="preserve">相关经济指标</t>
  </si>
  <si>
    <t xml:space="preserve">        汽车</t>
  </si>
  <si>
    <t xml:space="preserve">辆</t>
  </si>
  <si>
    <t xml:space="preserve">  全社会用电量</t>
  </si>
  <si>
    <t xml:space="preserve">亿度</t>
  </si>
  <si>
    <t xml:space="preserve">二、</t>
  </si>
  <si>
    <t xml:space="preserve">本年在建施工项目个数</t>
  </si>
  <si>
    <t xml:space="preserve">  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业用电量</t>
    </r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本年新开工</t>
    </r>
  </si>
  <si>
    <t xml:space="preserve">  铁路货运量</t>
  </si>
  <si>
    <t xml:space="preserve">本年固定资产投资额</t>
  </si>
  <si>
    <t xml:space="preserve">  金融机构存款余额</t>
  </si>
  <si>
    <r>
      <rPr>
        <sz val="12"/>
        <rFont val="Noto Sans"/>
        <family val="2"/>
      </rPr>
      <t xml:space="preserve">按注册类型分</t>
    </r>
    <r>
      <rPr>
        <sz val="12"/>
        <rFont val="宋体"/>
        <family val="0"/>
        <charset val="134"/>
      </rPr>
      <t xml:space="preserve">:</t>
    </r>
  </si>
  <si>
    <t xml:space="preserve">金融机构贷款余额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全市各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固定资产投资（亿元）</t>
  </si>
  <si>
    <r>
      <rPr>
        <sz val="12"/>
        <rFont val="Noto Sans"/>
        <family val="2"/>
      </rPr>
      <t xml:space="preserve">规模以上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(%)</t>
    </r>
  </si>
  <si>
    <t xml:space="preserve">增速同比增减百分点</t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全市各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各盟市主要经济指标完成情况（四）</t>
    </r>
  </si>
  <si>
    <t xml:space="preserve">地  区</t>
  </si>
  <si>
    <r>
      <rPr>
        <sz val="12"/>
        <rFont val="Noto Sans"/>
        <family val="2"/>
      </rPr>
      <t xml:space="preserve">全区占比</t>
    </r>
    <r>
      <rPr>
        <sz val="12"/>
        <rFont val="宋体"/>
        <family val="0"/>
        <charset val="134"/>
      </rPr>
      <t xml:space="preserve">(%)</t>
    </r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各盟市主要经济指标完成情况（五）</t>
    </r>
  </si>
  <si>
    <t xml:space="preserve">增速增减百分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0_ "/>
    <numFmt numFmtId="168" formatCode="[$-409]m/d/yyyy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DFDFD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2" xfId="52"/>
    <cellStyle name="常规_Sheet1" xfId="53"/>
    <cellStyle name="常规_全市 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着色 1" xfId="63"/>
    <cellStyle name="着色 2" xfId="64"/>
    <cellStyle name="着色 3" xfId="65"/>
    <cellStyle name="着色 4" xfId="66"/>
    <cellStyle name="着色 5" xfId="67"/>
    <cellStyle name="着色 6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2"/>
    <col collapsed="false" customWidth="true" hidden="false" outlineLevel="0" max="3" min="3" style="3" width="8.11"/>
    <col collapsed="false" customWidth="true" hidden="false" outlineLevel="0" max="4" min="4" style="1" width="10.37"/>
    <col collapsed="false" customWidth="false" hidden="false" outlineLevel="0" max="5" min="5" style="4" width="8.74"/>
    <col collapsed="false" customWidth="true" hidden="false" outlineLevel="0" max="6" min="6" style="1" width="1.62"/>
    <col collapsed="false" customWidth="true" hidden="false" outlineLevel="0" max="7" min="7" style="1" width="4.66"/>
    <col collapsed="false" customWidth="true" hidden="false" outlineLevel="0" max="8" min="8" style="2" width="26.99"/>
    <col collapsed="false" customWidth="true" hidden="false" outlineLevel="0" max="9" min="9" style="1" width="9.12"/>
    <col collapsed="false" customWidth="true" hidden="false" outlineLevel="0" max="10" min="10" style="5" width="11.36"/>
    <col collapsed="false" customWidth="true" hidden="false" outlineLevel="0" max="11" min="11" style="4" width="8.36"/>
    <col collapsed="false" customWidth="true" hidden="false" outlineLevel="0" max="12" min="12" style="4" width="8.99"/>
    <col collapsed="false" customWidth="true" hidden="false" outlineLevel="0" max="13" min="13" style="1" width="18.99"/>
    <col collapsed="false" customWidth="true" hidden="false" outlineLevel="0" max="14" min="14" style="1" width="8.99"/>
    <col collapsed="false" customWidth="true" hidden="false" outlineLevel="0" max="15" min="15" style="4" width="12.62"/>
    <col collapsed="false" customWidth="true" hidden="false" outlineLevel="0" max="16" min="16" style="1" width="11.5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s="7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M1" s="1"/>
      <c r="N1" s="1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7" customFormat="true" ht="30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0" t="s">
        <v>4</v>
      </c>
      <c r="F2" s="12"/>
      <c r="G2" s="13"/>
      <c r="H2" s="14" t="s">
        <v>1</v>
      </c>
      <c r="I2" s="10" t="s">
        <v>2</v>
      </c>
      <c r="J2" s="11" t="s">
        <v>3</v>
      </c>
      <c r="K2" s="15" t="s">
        <v>4</v>
      </c>
      <c r="L2" s="16"/>
      <c r="M2" s="16"/>
      <c r="N2" s="16"/>
      <c r="O2" s="16"/>
      <c r="P2" s="16"/>
    </row>
    <row r="3" s="7" customFormat="true" ht="21.95" hidden="false" customHeight="true" outlineLevel="0" collapsed="false">
      <c r="A3" s="18" t="s">
        <v>5</v>
      </c>
      <c r="B3" s="19" t="s">
        <v>6</v>
      </c>
      <c r="C3" s="20" t="s">
        <v>7</v>
      </c>
      <c r="D3" s="21" t="n">
        <v>356</v>
      </c>
      <c r="E3" s="22" t="n">
        <v>-5.4</v>
      </c>
      <c r="F3" s="12"/>
      <c r="G3" s="23"/>
      <c r="H3" s="24" t="s">
        <v>8</v>
      </c>
      <c r="I3" s="25" t="s">
        <v>9</v>
      </c>
      <c r="J3" s="26" t="n">
        <v>973.4</v>
      </c>
      <c r="K3" s="27" t="n">
        <v>13.9</v>
      </c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7" customFormat="true" ht="21.95" hidden="false" customHeight="true" outlineLevel="0" collapsed="false">
      <c r="A4" s="18"/>
      <c r="B4" s="19" t="s">
        <v>10</v>
      </c>
      <c r="C4" s="20" t="s">
        <v>9</v>
      </c>
      <c r="D4" s="26" t="n">
        <v>1269.9</v>
      </c>
      <c r="E4" s="22" t="n">
        <v>10.5</v>
      </c>
      <c r="F4" s="12"/>
      <c r="G4" s="23"/>
      <c r="H4" s="28" t="s">
        <v>11</v>
      </c>
      <c r="I4" s="25" t="s">
        <v>9</v>
      </c>
      <c r="J4" s="26" t="n">
        <v>1475</v>
      </c>
      <c r="K4" s="27" t="n">
        <v>9.6</v>
      </c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7" customFormat="true" ht="21.95" hidden="false" customHeight="true" outlineLevel="0" collapsed="false">
      <c r="A5" s="29"/>
      <c r="B5" s="19" t="s">
        <v>12</v>
      </c>
      <c r="C5" s="30" t="s">
        <v>13</v>
      </c>
      <c r="D5" s="22" t="n">
        <v>98.9</v>
      </c>
      <c r="E5" s="22" t="n">
        <v>1.1</v>
      </c>
      <c r="F5" s="12"/>
      <c r="G5" s="23"/>
      <c r="H5" s="31" t="s">
        <v>14</v>
      </c>
      <c r="I5" s="25" t="s">
        <v>9</v>
      </c>
      <c r="J5" s="26" t="n">
        <v>1392.3</v>
      </c>
      <c r="K5" s="27" t="n">
        <v>13</v>
      </c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7" customFormat="true" ht="21.95" hidden="false" customHeight="true" outlineLevel="0" collapsed="false">
      <c r="A6" s="18"/>
      <c r="B6" s="19" t="s">
        <v>15</v>
      </c>
      <c r="C6" s="30"/>
      <c r="D6" s="32"/>
      <c r="E6" s="22"/>
      <c r="F6" s="12"/>
      <c r="G6" s="23"/>
      <c r="H6" s="33" t="s">
        <v>16</v>
      </c>
      <c r="I6" s="25"/>
      <c r="J6" s="26"/>
      <c r="K6" s="27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7" customFormat="true" ht="21.95" hidden="false" customHeight="true" outlineLevel="0" collapsed="false">
      <c r="A7" s="18"/>
      <c r="B7" s="19" t="s">
        <v>17</v>
      </c>
      <c r="C7" s="20" t="s">
        <v>18</v>
      </c>
      <c r="D7" s="22" t="n">
        <v>172</v>
      </c>
      <c r="E7" s="22" t="n">
        <v>3.8</v>
      </c>
      <c r="F7" s="12"/>
      <c r="G7" s="23"/>
      <c r="H7" s="33" t="s">
        <v>19</v>
      </c>
      <c r="I7" s="25" t="s">
        <v>9</v>
      </c>
      <c r="J7" s="26" t="n">
        <v>78.1</v>
      </c>
      <c r="K7" s="27" t="n">
        <v>33.77</v>
      </c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7" customFormat="true" ht="21.95" hidden="false" customHeight="true" outlineLevel="0" collapsed="false">
      <c r="A8" s="18"/>
      <c r="B8" s="19" t="s">
        <v>20</v>
      </c>
      <c r="C8" s="20" t="s">
        <v>21</v>
      </c>
      <c r="D8" s="34" t="n">
        <v>472.6</v>
      </c>
      <c r="E8" s="22" t="n">
        <v>11</v>
      </c>
      <c r="F8" s="12"/>
      <c r="G8" s="23"/>
      <c r="H8" s="33" t="s">
        <v>22</v>
      </c>
      <c r="I8" s="25" t="s">
        <v>9</v>
      </c>
      <c r="J8" s="26" t="n">
        <v>1738.5</v>
      </c>
      <c r="K8" s="27" t="n">
        <v>13.1</v>
      </c>
      <c r="L8" s="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7" customFormat="true" ht="21.95" hidden="false" customHeight="true" outlineLevel="0" collapsed="false">
      <c r="A9" s="18"/>
      <c r="B9" s="19" t="s">
        <v>23</v>
      </c>
      <c r="C9" s="20" t="s">
        <v>24</v>
      </c>
      <c r="D9" s="22" t="n">
        <v>270.6</v>
      </c>
      <c r="E9" s="22" t="n">
        <v>23.1</v>
      </c>
      <c r="F9" s="12"/>
      <c r="G9" s="23"/>
      <c r="H9" s="31" t="s">
        <v>25</v>
      </c>
      <c r="I9" s="25" t="s">
        <v>9</v>
      </c>
      <c r="J9" s="26" t="n">
        <v>1714.3</v>
      </c>
      <c r="K9" s="27" t="n">
        <v>11.61</v>
      </c>
      <c r="L9" s="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7" customFormat="true" ht="21.95" hidden="false" customHeight="true" outlineLevel="0" collapsed="false">
      <c r="A10" s="18"/>
      <c r="B10" s="19" t="s">
        <v>26</v>
      </c>
      <c r="C10" s="20" t="s">
        <v>24</v>
      </c>
      <c r="D10" s="22" t="n">
        <v>59.3</v>
      </c>
      <c r="E10" s="22" t="n">
        <v>152.5</v>
      </c>
      <c r="F10" s="12"/>
      <c r="G10" s="23"/>
      <c r="H10" s="28" t="s">
        <v>27</v>
      </c>
      <c r="I10" s="25" t="s">
        <v>9</v>
      </c>
      <c r="J10" s="26" t="n">
        <v>1033.3</v>
      </c>
      <c r="K10" s="27" t="n">
        <v>8.1</v>
      </c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7" customFormat="true" ht="21.95" hidden="false" customHeight="true" outlineLevel="0" collapsed="false">
      <c r="A11" s="18"/>
      <c r="B11" s="19" t="s">
        <v>28</v>
      </c>
      <c r="C11" s="20" t="s">
        <v>24</v>
      </c>
      <c r="D11" s="22" t="n">
        <v>210.8</v>
      </c>
      <c r="E11" s="22" t="n">
        <v>4.7</v>
      </c>
      <c r="F11" s="12"/>
      <c r="G11" s="23"/>
      <c r="H11" s="33" t="s">
        <v>29</v>
      </c>
      <c r="I11" s="25" t="s">
        <v>9</v>
      </c>
      <c r="J11" s="26" t="n">
        <v>631.8</v>
      </c>
      <c r="K11" s="27" t="n">
        <v>5.59084494105333</v>
      </c>
      <c r="L11" s="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7" customFormat="true" ht="21.95" hidden="false" customHeight="true" outlineLevel="0" collapsed="false">
      <c r="A12" s="18"/>
      <c r="B12" s="19" t="s">
        <v>30</v>
      </c>
      <c r="C12" s="20" t="s">
        <v>24</v>
      </c>
      <c r="D12" s="22" t="n">
        <v>59.7</v>
      </c>
      <c r="E12" s="22" t="n">
        <v>3</v>
      </c>
      <c r="F12" s="12"/>
      <c r="G12" s="24" t="s">
        <v>31</v>
      </c>
      <c r="H12" s="28" t="s">
        <v>32</v>
      </c>
      <c r="I12" s="25" t="s">
        <v>9</v>
      </c>
      <c r="J12" s="26" t="n">
        <v>246.7</v>
      </c>
      <c r="K12" s="27" t="n">
        <v>-6.9</v>
      </c>
      <c r="L12" s="4"/>
      <c r="M12" s="3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7" customFormat="true" ht="21.95" hidden="false" customHeight="true" outlineLevel="0" collapsed="false">
      <c r="A13" s="18"/>
      <c r="B13" s="36" t="s">
        <v>33</v>
      </c>
      <c r="C13" s="20" t="s">
        <v>24</v>
      </c>
      <c r="D13" s="22" t="n">
        <v>74.3</v>
      </c>
      <c r="E13" s="22" t="n">
        <v>141.7</v>
      </c>
      <c r="F13" s="12"/>
      <c r="G13" s="23"/>
      <c r="H13" s="28" t="s">
        <v>34</v>
      </c>
      <c r="I13" s="25" t="s">
        <v>9</v>
      </c>
      <c r="J13" s="26" t="n">
        <v>287.7</v>
      </c>
      <c r="K13" s="27" t="n">
        <v>10.9</v>
      </c>
      <c r="L13" s="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7" customFormat="true" ht="21.95" hidden="false" customHeight="true" outlineLevel="0" collapsed="false">
      <c r="A14" s="18"/>
      <c r="B14" s="19" t="s">
        <v>35</v>
      </c>
      <c r="C14" s="20" t="s">
        <v>24</v>
      </c>
      <c r="D14" s="22" t="n">
        <v>39.6</v>
      </c>
      <c r="E14" s="22" t="n">
        <v>-3.6</v>
      </c>
      <c r="F14" s="12"/>
      <c r="G14" s="24" t="s">
        <v>36</v>
      </c>
      <c r="H14" s="28" t="s">
        <v>37</v>
      </c>
      <c r="I14" s="25"/>
      <c r="J14" s="26"/>
      <c r="K14" s="27"/>
      <c r="L14" s="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7" customFormat="true" ht="21.95" hidden="false" customHeight="true" outlineLevel="0" collapsed="false">
      <c r="A15" s="18"/>
      <c r="B15" s="19" t="s">
        <v>38</v>
      </c>
      <c r="C15" s="20" t="s">
        <v>39</v>
      </c>
      <c r="D15" s="22" t="n">
        <v>32002</v>
      </c>
      <c r="E15" s="22" t="n">
        <v>8</v>
      </c>
      <c r="F15" s="12"/>
      <c r="G15" s="23"/>
      <c r="H15" s="24" t="s">
        <v>40</v>
      </c>
      <c r="I15" s="37" t="s">
        <v>41</v>
      </c>
      <c r="J15" s="38" t="n">
        <v>315</v>
      </c>
      <c r="K15" s="27" t="n">
        <v>10.7</v>
      </c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21.95" hidden="false" customHeight="true" outlineLevel="0" collapsed="false">
      <c r="A16" s="18" t="s">
        <v>42</v>
      </c>
      <c r="B16" s="24" t="s">
        <v>43</v>
      </c>
      <c r="C16" s="20" t="s">
        <v>7</v>
      </c>
      <c r="D16" s="39" t="n">
        <v>1492</v>
      </c>
      <c r="E16" s="22" t="n">
        <v>7.7</v>
      </c>
      <c r="F16" s="12"/>
      <c r="G16" s="23" t="s">
        <v>44</v>
      </c>
      <c r="H16" s="31" t="s">
        <v>45</v>
      </c>
      <c r="I16" s="37" t="s">
        <v>41</v>
      </c>
      <c r="J16" s="26" t="n">
        <v>291.9</v>
      </c>
      <c r="K16" s="27" t="n">
        <v>11</v>
      </c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7" customFormat="true" ht="21.95" hidden="false" customHeight="true" outlineLevel="0" collapsed="false">
      <c r="A17" s="18"/>
      <c r="B17" s="31" t="s">
        <v>46</v>
      </c>
      <c r="C17" s="20" t="s">
        <v>7</v>
      </c>
      <c r="D17" s="39" t="n">
        <v>982</v>
      </c>
      <c r="E17" s="22" t="n">
        <v>0.2</v>
      </c>
      <c r="F17" s="12"/>
      <c r="G17" s="23"/>
      <c r="H17" s="28" t="s">
        <v>47</v>
      </c>
      <c r="I17" s="37" t="s">
        <v>24</v>
      </c>
      <c r="J17" s="26" t="n">
        <v>1.98</v>
      </c>
      <c r="K17" s="27" t="n">
        <v>14.6</v>
      </c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7" customFormat="true" ht="21.95" hidden="false" customHeight="true" outlineLevel="0" collapsed="false">
      <c r="A18" s="18"/>
      <c r="B18" s="28" t="s">
        <v>48</v>
      </c>
      <c r="C18" s="20" t="s">
        <v>9</v>
      </c>
      <c r="D18" s="22" t="n">
        <v>2448.4</v>
      </c>
      <c r="E18" s="22" t="n">
        <v>13.1</v>
      </c>
      <c r="F18" s="12"/>
      <c r="G18" s="23"/>
      <c r="H18" s="28" t="s">
        <v>49</v>
      </c>
      <c r="I18" s="37" t="s">
        <v>9</v>
      </c>
      <c r="J18" s="26" t="n">
        <v>2319.5</v>
      </c>
      <c r="K18" s="27" t="n">
        <v>4.6</v>
      </c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7" customFormat="true" ht="21.95" hidden="false" customHeight="true" outlineLevel="0" collapsed="false">
      <c r="A19" s="40"/>
      <c r="B19" s="41" t="s">
        <v>50</v>
      </c>
      <c r="C19" s="42"/>
      <c r="D19" s="43"/>
      <c r="E19" s="44"/>
      <c r="F19" s="12"/>
      <c r="G19" s="41"/>
      <c r="H19" s="41" t="s">
        <v>51</v>
      </c>
      <c r="I19" s="45" t="s">
        <v>9</v>
      </c>
      <c r="J19" s="46" t="n">
        <v>2470</v>
      </c>
      <c r="K19" s="47" t="n">
        <v>5.7</v>
      </c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7" customFormat="true" ht="15.6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7" customFormat="true" ht="14.25" hidden="false" customHeight="true" outlineLevel="0" collapsed="false">
      <c r="A21" s="4"/>
      <c r="B21" s="49"/>
      <c r="C21" s="49"/>
      <c r="D21" s="49"/>
      <c r="E21" s="49"/>
      <c r="F21" s="49"/>
      <c r="G21" s="49"/>
      <c r="H21" s="50"/>
      <c r="I21" s="4"/>
      <c r="J21" s="5"/>
      <c r="K21" s="50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7" customFormat="true" ht="14.25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7" customFormat="true" ht="14.25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7" customFormat="true" ht="14.25" hidden="false" customHeight="true" outlineLevel="0" collapsed="false">
      <c r="A24" s="1"/>
      <c r="H24" s="2"/>
      <c r="I24" s="1"/>
      <c r="J24" s="5"/>
      <c r="K24" s="4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" customFormat="true" ht="14.25" hidden="false" customHeight="true" outlineLevel="0" collapsed="false">
      <c r="A25" s="1"/>
      <c r="H25" s="2"/>
      <c r="I25" s="1"/>
      <c r="J25" s="5"/>
      <c r="K25" s="4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" customFormat="true" ht="14.25" hidden="false" customHeight="true" outlineLevel="0" collapsed="false">
      <c r="A26" s="1"/>
      <c r="H26" s="2"/>
      <c r="I26" s="1"/>
      <c r="J26" s="5"/>
      <c r="K26" s="4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" customFormat="true" ht="14.25" hidden="false" customHeight="true" outlineLevel="0" collapsed="false">
      <c r="A27" s="1"/>
      <c r="H27" s="2"/>
      <c r="I27" s="1"/>
      <c r="J27" s="5"/>
      <c r="K27" s="4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customFormat="false" ht="14.25" hidden="false" customHeight="true" outlineLevel="0" collapsed="false">
      <c r="O28" s="1"/>
    </row>
    <row r="29" customFormat="false" ht="14.25" hidden="false" customHeight="true" outlineLevel="0" collapsed="false">
      <c r="O29" s="1"/>
    </row>
    <row r="30" customFormat="false" ht="14.25" hidden="false" customHeight="true" outlineLevel="0" collapsed="false">
      <c r="O30" s="1"/>
    </row>
    <row r="31" customFormat="false" ht="14.25" hidden="false" customHeight="true" outlineLevel="0" collapsed="false">
      <c r="O31" s="1"/>
    </row>
    <row r="32" customFormat="false" ht="14.25" hidden="false" customHeight="true" outlineLevel="0" collapsed="false">
      <c r="O32" s="1"/>
    </row>
    <row r="33" customFormat="false" ht="14.25" hidden="false" customHeight="true" outlineLevel="0" collapsed="false">
      <c r="O33" s="1"/>
    </row>
    <row r="34" customFormat="false" ht="14.25" hidden="false" customHeight="true" outlineLevel="0" collapsed="false">
      <c r="O34" s="1"/>
    </row>
    <row r="35" customFormat="false" ht="14.25" hidden="false" customHeight="true" outlineLevel="0" collapsed="false">
      <c r="O35" s="1"/>
    </row>
    <row r="36" customFormat="false" ht="14.25" hidden="false" customHeight="true" outlineLevel="0" collapsed="false">
      <c r="O36" s="1"/>
    </row>
    <row r="37" customFormat="false" ht="14.25" hidden="false" customHeight="true" outlineLevel="0" collapsed="false">
      <c r="O37" s="1"/>
    </row>
    <row r="38" customFormat="false" ht="14.25" hidden="false" customHeight="true" outlineLevel="0" collapsed="false">
      <c r="O38" s="1"/>
    </row>
    <row r="39" customFormat="false" ht="14.25" hidden="false" customHeight="true" outlineLevel="0" collapsed="false">
      <c r="O39" s="1"/>
    </row>
    <row r="40" customFormat="false" ht="14.25" hidden="false" customHeight="true" outlineLevel="0" collapsed="false">
      <c r="O40" s="1"/>
    </row>
    <row r="41" customFormat="false" ht="14.25" hidden="false" customHeight="true" outlineLevel="0" collapsed="false">
      <c r="O41" s="1"/>
    </row>
    <row r="42" customFormat="false" ht="14.25" hidden="false" customHeight="true" outlineLevel="0" collapsed="false">
      <c r="O42" s="1"/>
    </row>
    <row r="43" customFormat="false" ht="14.25" hidden="false" customHeight="true" outlineLevel="0" collapsed="false">
      <c r="O43" s="1"/>
    </row>
    <row r="44" customFormat="false" ht="14.25" hidden="false" customHeight="true" outlineLevel="0" collapsed="false">
      <c r="O44" s="1"/>
    </row>
    <row r="45" customFormat="false" ht="14.25" hidden="false" customHeight="true" outlineLevel="0" collapsed="false">
      <c r="O45" s="1"/>
    </row>
    <row r="46" customFormat="false" ht="14.25" hidden="false" customHeight="true" outlineLevel="0" collapsed="false">
      <c r="O46" s="1"/>
    </row>
    <row r="47" customFormat="false" ht="14.25" hidden="false" customHeight="true" outlineLevel="0" collapsed="false">
      <c r="O47" s="1"/>
    </row>
    <row r="48" customFormat="false" ht="14.25" hidden="false" customHeight="true" outlineLevel="0" collapsed="false">
      <c r="O48" s="1"/>
    </row>
    <row r="49" customFormat="false" ht="14.25" hidden="false" customHeight="true" outlineLevel="0" collapsed="false">
      <c r="O49" s="1"/>
    </row>
    <row r="50" customFormat="false" ht="14.25" hidden="false" customHeight="true" outlineLevel="0" collapsed="false">
      <c r="O50" s="1"/>
    </row>
    <row r="51" customFormat="false" ht="14.25" hidden="false" customHeight="true" outlineLevel="0" collapsed="false">
      <c r="O51" s="1"/>
    </row>
    <row r="52" customFormat="false" ht="14.25" hidden="false" customHeight="true" outlineLevel="0" collapsed="false">
      <c r="O52" s="1"/>
    </row>
    <row r="53" customFormat="false" ht="14.25" hidden="false" customHeight="true" outlineLevel="0" collapsed="false">
      <c r="O53" s="1"/>
    </row>
    <row r="54" customFormat="false" ht="14.25" hidden="false" customHeight="true" outlineLevel="0" collapsed="false">
      <c r="O54" s="1"/>
    </row>
    <row r="55" customFormat="false" ht="14.25" hidden="false" customHeight="true" outlineLevel="0" collapsed="false">
      <c r="O55" s="1"/>
    </row>
    <row r="56" customFormat="false" ht="14.25" hidden="false" customHeight="true" outlineLevel="0" collapsed="false">
      <c r="O56" s="1"/>
    </row>
    <row r="57" customFormat="false" ht="14.25" hidden="false" customHeight="true" outlineLevel="0" collapsed="false">
      <c r="O57" s="1"/>
    </row>
    <row r="58" customFormat="false" ht="14.25" hidden="false" customHeight="true" outlineLevel="0" collapsed="false">
      <c r="O58" s="1"/>
    </row>
    <row r="59" customFormat="false" ht="14.25" hidden="false" customHeight="true" outlineLevel="0" collapsed="false">
      <c r="O59" s="1"/>
    </row>
    <row r="60" customFormat="false" ht="14.25" hidden="false" customHeight="true" outlineLevel="0" collapsed="false">
      <c r="O60" s="1"/>
    </row>
    <row r="61" customFormat="false" ht="14.25" hidden="false" customHeight="true" outlineLevel="0" collapsed="false">
      <c r="O61" s="1"/>
    </row>
    <row r="62" customFormat="false" ht="14.25" hidden="false" customHeight="true" outlineLevel="0" collapsed="false">
      <c r="O62" s="1"/>
    </row>
    <row r="63" customFormat="false" ht="14.25" hidden="false" customHeight="true" outlineLevel="0" collapsed="false">
      <c r="O63" s="1"/>
    </row>
    <row r="64" customFormat="false" ht="14.25" hidden="false" customHeight="true" outlineLevel="0" collapsed="false">
      <c r="O64" s="1"/>
    </row>
    <row r="65" customFormat="false" ht="14.25" hidden="false" customHeight="true" outlineLevel="0" collapsed="false">
      <c r="O65" s="1"/>
    </row>
    <row r="66" customFormat="false" ht="14.25" hidden="false" customHeight="true" outlineLevel="0" collapsed="false">
      <c r="O66" s="1"/>
    </row>
    <row r="67" customFormat="false" ht="14.25" hidden="false" customHeight="true" outlineLevel="0" collapsed="false">
      <c r="O67" s="1"/>
    </row>
    <row r="68" customFormat="false" ht="14.25" hidden="false" customHeight="true" outlineLevel="0" collapsed="false">
      <c r="O68" s="1"/>
    </row>
    <row r="69" customFormat="false" ht="14.25" hidden="false" customHeight="true" outlineLevel="0" collapsed="false">
      <c r="O69" s="1"/>
    </row>
    <row r="70" customFormat="false" ht="14.25" hidden="false" customHeight="true" outlineLevel="0" collapsed="false">
      <c r="O70" s="1"/>
    </row>
    <row r="71" customFormat="false" ht="14.25" hidden="false" customHeight="true" outlineLevel="0" collapsed="false">
      <c r="O71" s="1"/>
    </row>
  </sheetData>
  <mergeCells count="3">
    <mergeCell ref="A1:K1"/>
    <mergeCell ref="F2:F19"/>
    <mergeCell ref="A20:K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1.62109375" defaultRowHeight="36" zeroHeight="false" outlineLevelRow="0" outlineLevelCol="0"/>
  <cols>
    <col collapsed="false" customWidth="true" hidden="false" outlineLevel="0" max="1" min="1" style="51" width="14.87"/>
    <col collapsed="false" customWidth="false" hidden="false" outlineLevel="0" max="2" min="2" style="51" width="11.62"/>
    <col collapsed="false" customWidth="true" hidden="false" outlineLevel="0" max="3" min="3" style="51" width="9.99"/>
    <col collapsed="false" customWidth="false" hidden="false" outlineLevel="0" max="5" min="4" style="51" width="11.62"/>
    <col collapsed="false" customWidth="true" hidden="false" outlineLevel="0" max="6" min="6" style="51" width="9.36"/>
    <col collapsed="false" customWidth="false" hidden="false" outlineLevel="0" max="7" min="7" style="51" width="11.62"/>
    <col collapsed="false" customWidth="false" hidden="false" outlineLevel="0" max="9" min="8" style="52" width="11.62"/>
    <col collapsed="false" customWidth="false" hidden="false" outlineLevel="0" max="10" min="10" style="51" width="11.62"/>
    <col collapsed="false" customWidth="true" hidden="false" outlineLevel="0" max="11" min="11" style="51" width="11.12"/>
    <col collapsed="false" customWidth="true" hidden="true" outlineLevel="0" max="12" min="12" style="51" width="12.5"/>
    <col collapsed="false" customWidth="true" hidden="false" outlineLevel="0" max="13" min="13" style="51" width="11.74"/>
    <col collapsed="false" customWidth="true" hidden="true" outlineLevel="0" max="14" min="14" style="51" width="10.87"/>
    <col collapsed="false" customWidth="false" hidden="false" outlineLevel="0" max="257" min="15" style="51" width="11.62"/>
  </cols>
  <sheetData>
    <row r="1" customFormat="false" ht="36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8" hidden="false" customHeight="true" outlineLevel="0" collapsed="false">
      <c r="A2" s="54" t="s">
        <v>53</v>
      </c>
      <c r="B2" s="55" t="s">
        <v>54</v>
      </c>
      <c r="C2" s="55"/>
      <c r="D2" s="55"/>
      <c r="E2" s="55"/>
      <c r="F2" s="55"/>
      <c r="G2" s="55"/>
      <c r="H2" s="56" t="s">
        <v>55</v>
      </c>
      <c r="I2" s="56"/>
      <c r="J2" s="56"/>
      <c r="K2" s="52"/>
    </row>
    <row r="3" customFormat="false" ht="28" hidden="false" customHeight="true" outlineLevel="0" collapsed="false">
      <c r="A3" s="54"/>
      <c r="B3" s="57" t="s">
        <v>56</v>
      </c>
      <c r="C3" s="57"/>
      <c r="D3" s="57"/>
      <c r="E3" s="57"/>
      <c r="F3" s="57"/>
      <c r="G3" s="57"/>
      <c r="H3" s="58" t="s">
        <v>56</v>
      </c>
      <c r="I3" s="58"/>
      <c r="J3" s="58"/>
      <c r="K3" s="52"/>
      <c r="L3" s="0"/>
      <c r="M3" s="0"/>
    </row>
    <row r="4" customFormat="false" ht="28" hidden="false" customHeight="true" outlineLevel="0" collapsed="false">
      <c r="A4" s="54"/>
      <c r="B4" s="59" t="s">
        <v>57</v>
      </c>
      <c r="C4" s="59" t="s">
        <v>58</v>
      </c>
      <c r="D4" s="59" t="s">
        <v>59</v>
      </c>
      <c r="E4" s="59" t="s">
        <v>60</v>
      </c>
      <c r="F4" s="59" t="s">
        <v>58</v>
      </c>
      <c r="G4" s="60" t="s">
        <v>61</v>
      </c>
      <c r="H4" s="60" t="s">
        <v>60</v>
      </c>
      <c r="I4" s="59" t="s">
        <v>58</v>
      </c>
      <c r="J4" s="61" t="s">
        <v>61</v>
      </c>
      <c r="K4" s="52"/>
      <c r="L4" s="52"/>
      <c r="M4" s="52"/>
      <c r="N4" s="52"/>
      <c r="O4" s="52"/>
      <c r="P4" s="52"/>
    </row>
    <row r="5" customFormat="false" ht="28" hidden="false" customHeight="true" outlineLevel="0" collapsed="false">
      <c r="A5" s="62" t="s">
        <v>62</v>
      </c>
      <c r="B5" s="63" t="n">
        <v>2448.4</v>
      </c>
      <c r="C5" s="59"/>
      <c r="D5" s="59" t="n">
        <v>100</v>
      </c>
      <c r="E5" s="63" t="n">
        <v>13.1</v>
      </c>
      <c r="F5" s="59"/>
      <c r="G5" s="63" t="n">
        <f aca="false">E5-N5</f>
        <v>-2.6</v>
      </c>
      <c r="H5" s="63" t="n">
        <v>10.5</v>
      </c>
      <c r="I5" s="59"/>
      <c r="J5" s="27" t="n">
        <v>-2.7</v>
      </c>
      <c r="K5" s="52"/>
      <c r="L5" s="52" t="n">
        <v>13.2</v>
      </c>
      <c r="M5" s="52"/>
      <c r="N5" s="52" t="n">
        <v>15.7</v>
      </c>
      <c r="O5" s="52"/>
      <c r="P5" s="52"/>
    </row>
    <row r="6" customFormat="false" ht="28" hidden="false" customHeight="true" outlineLevel="0" collapsed="false">
      <c r="A6" s="64" t="s">
        <v>63</v>
      </c>
      <c r="B6" s="63" t="n">
        <v>434.7</v>
      </c>
      <c r="C6" s="59" t="n">
        <f aca="false">RANK(B6,$B$6:$B$13)</f>
        <v>2</v>
      </c>
      <c r="D6" s="63" t="n">
        <f aca="false">B6/$B$5*100</f>
        <v>17.7544518869466</v>
      </c>
      <c r="E6" s="63" t="n">
        <v>8.8</v>
      </c>
      <c r="F6" s="59" t="e">
        <f aca="false">NA()</f>
        <v>#N/A</v>
      </c>
      <c r="G6" s="63" t="n">
        <f aca="false">E6-N6</f>
        <v>-8</v>
      </c>
      <c r="H6" s="63" t="n">
        <v>6.5</v>
      </c>
      <c r="I6" s="59" t="n">
        <v>7</v>
      </c>
      <c r="J6" s="27" t="n">
        <v>3.1</v>
      </c>
      <c r="K6" s="52"/>
      <c r="L6" s="65" t="n">
        <v>3.4</v>
      </c>
      <c r="M6" s="52"/>
      <c r="N6" s="66" t="n">
        <v>16.8</v>
      </c>
      <c r="O6" s="52"/>
      <c r="P6" s="52"/>
    </row>
    <row r="7" customFormat="false" ht="28" hidden="false" customHeight="true" outlineLevel="0" collapsed="false">
      <c r="A7" s="64" t="s">
        <v>64</v>
      </c>
      <c r="B7" s="63" t="n">
        <v>210.6</v>
      </c>
      <c r="C7" s="59" t="n">
        <f aca="false">RANK(B7,$B$6:$B$13)</f>
        <v>7</v>
      </c>
      <c r="D7" s="63" t="n">
        <f aca="false">B7/$B$5*100</f>
        <v>8.60153569678157</v>
      </c>
      <c r="E7" s="63" t="n">
        <v>8.2</v>
      </c>
      <c r="F7" s="59" t="e">
        <f aca="false">NA()</f>
        <v>#N/A</v>
      </c>
      <c r="G7" s="63" t="n">
        <f aca="false">E7-N7</f>
        <v>-3</v>
      </c>
      <c r="H7" s="63" t="n">
        <v>10.4</v>
      </c>
      <c r="I7" s="59" t="n">
        <v>6</v>
      </c>
      <c r="J7" s="27" t="n">
        <v>-2.7</v>
      </c>
      <c r="K7" s="52"/>
      <c r="L7" s="65" t="n">
        <v>13.1</v>
      </c>
      <c r="M7" s="52"/>
      <c r="N7" s="66" t="n">
        <v>11.2</v>
      </c>
      <c r="O7" s="52"/>
      <c r="P7" s="52"/>
    </row>
    <row r="8" customFormat="false" ht="28" hidden="false" customHeight="true" outlineLevel="0" collapsed="false">
      <c r="A8" s="64" t="s">
        <v>65</v>
      </c>
      <c r="B8" s="63" t="n">
        <v>461.2</v>
      </c>
      <c r="C8" s="59" t="n">
        <f aca="false">RANK(B8,$B$6:$B$13)</f>
        <v>1</v>
      </c>
      <c r="D8" s="63" t="n">
        <f aca="false">B8/$B$5*100</f>
        <v>18.8367913739585</v>
      </c>
      <c r="E8" s="63" t="n">
        <v>12</v>
      </c>
      <c r="F8" s="59" t="e">
        <f aca="false">NA()</f>
        <v>#N/A</v>
      </c>
      <c r="G8" s="63" t="n">
        <f aca="false">E8-N8</f>
        <v>3.9</v>
      </c>
      <c r="H8" s="63" t="n">
        <v>11.4</v>
      </c>
      <c r="I8" s="59" t="n">
        <v>4</v>
      </c>
      <c r="J8" s="27" t="n">
        <v>-2.1</v>
      </c>
      <c r="K8" s="52"/>
      <c r="L8" s="65" t="n">
        <v>13.5</v>
      </c>
      <c r="M8" s="52"/>
      <c r="N8" s="66" t="n">
        <v>8.1</v>
      </c>
      <c r="O8" s="52"/>
      <c r="P8" s="52"/>
    </row>
    <row r="9" customFormat="false" ht="28" hidden="false" customHeight="true" outlineLevel="0" collapsed="false">
      <c r="A9" s="64" t="s">
        <v>66</v>
      </c>
      <c r="B9" s="63" t="n">
        <v>221.2</v>
      </c>
      <c r="C9" s="59" t="n">
        <f aca="false">RANK(B9,$B$6:$B$13)</f>
        <v>6</v>
      </c>
      <c r="D9" s="63" t="n">
        <f aca="false">B9/$B$5*100</f>
        <v>9.03447149158634</v>
      </c>
      <c r="E9" s="63" t="n">
        <v>15.1</v>
      </c>
      <c r="F9" s="59" t="e">
        <f aca="false">NA()</f>
        <v>#N/A</v>
      </c>
      <c r="G9" s="63" t="n">
        <f aca="false">E9-N9</f>
        <v>-1.5</v>
      </c>
      <c r="H9" s="63" t="n">
        <v>16.7</v>
      </c>
      <c r="I9" s="59" t="n">
        <v>1</v>
      </c>
      <c r="J9" s="27" t="n">
        <v>-18.7</v>
      </c>
      <c r="K9" s="52"/>
      <c r="L9" s="65" t="n">
        <v>35.4</v>
      </c>
      <c r="M9" s="52"/>
      <c r="N9" s="66" t="n">
        <v>16.6</v>
      </c>
      <c r="O9" s="52"/>
      <c r="P9" s="52"/>
    </row>
    <row r="10" customFormat="false" ht="28" hidden="false" customHeight="true" outlineLevel="0" collapsed="false">
      <c r="A10" s="64" t="s">
        <v>67</v>
      </c>
      <c r="B10" s="63" t="n">
        <v>258.1</v>
      </c>
      <c r="C10" s="59" t="n">
        <f aca="false">RANK(B10,$B$6:$B$13)</f>
        <v>5</v>
      </c>
      <c r="D10" s="63" t="n">
        <f aca="false">B10/$B$5*100</f>
        <v>10.5415781735011</v>
      </c>
      <c r="E10" s="63" t="n">
        <v>11.2</v>
      </c>
      <c r="F10" s="59" t="n">
        <v>5</v>
      </c>
      <c r="G10" s="63" t="n">
        <f aca="false">E10-N10</f>
        <v>-6.4</v>
      </c>
      <c r="H10" s="63" t="n">
        <v>11.4</v>
      </c>
      <c r="I10" s="59" t="n">
        <v>4</v>
      </c>
      <c r="J10" s="27" t="n">
        <v>-2.6</v>
      </c>
      <c r="K10" s="52"/>
      <c r="L10" s="67" t="n">
        <v>14</v>
      </c>
      <c r="M10" s="52"/>
      <c r="N10" s="66" t="n">
        <v>17.6</v>
      </c>
      <c r="O10" s="52"/>
      <c r="P10" s="52"/>
    </row>
    <row r="11" customFormat="false" ht="28" hidden="false" customHeight="true" outlineLevel="0" collapsed="false">
      <c r="A11" s="64" t="s">
        <v>68</v>
      </c>
      <c r="B11" s="63" t="n">
        <v>113.5</v>
      </c>
      <c r="C11" s="59" t="n">
        <f aca="false">RANK(B11,$B$6:$B$13)</f>
        <v>8</v>
      </c>
      <c r="D11" s="63" t="n">
        <f aca="false">B11/$B$5*100</f>
        <v>4.63568044437184</v>
      </c>
      <c r="E11" s="63" t="n">
        <v>11.1</v>
      </c>
      <c r="F11" s="59" t="n">
        <v>6</v>
      </c>
      <c r="G11" s="63" t="n">
        <f aca="false">E11-N11</f>
        <v>-15.3</v>
      </c>
      <c r="H11" s="63" t="n">
        <v>13.8</v>
      </c>
      <c r="I11" s="59" t="n">
        <v>2</v>
      </c>
      <c r="J11" s="27" t="n">
        <v>21.6</v>
      </c>
      <c r="K11" s="52"/>
      <c r="L11" s="65" t="n">
        <v>-7.8</v>
      </c>
      <c r="M11" s="52"/>
      <c r="N11" s="66" t="n">
        <v>26.4</v>
      </c>
      <c r="O11" s="52"/>
      <c r="P11" s="52"/>
    </row>
    <row r="12" customFormat="false" ht="28" hidden="false" customHeight="true" outlineLevel="0" collapsed="false">
      <c r="A12" s="64" t="s">
        <v>69</v>
      </c>
      <c r="B12" s="63" t="n">
        <v>311.4</v>
      </c>
      <c r="C12" s="59" t="n">
        <f aca="false">RANK(B12,$B$6:$B$13)</f>
        <v>4</v>
      </c>
      <c r="D12" s="63" t="n">
        <f aca="false">B12/$B$5*100</f>
        <v>12.7185100473779</v>
      </c>
      <c r="E12" s="63" t="n">
        <v>11.2</v>
      </c>
      <c r="F12" s="59" t="n">
        <v>4</v>
      </c>
      <c r="G12" s="63" t="n">
        <f aca="false">E12-N12</f>
        <v>-15.5</v>
      </c>
      <c r="H12" s="63" t="n">
        <v>12.5</v>
      </c>
      <c r="I12" s="59" t="n">
        <v>3</v>
      </c>
      <c r="J12" s="27" t="n">
        <v>-9.3</v>
      </c>
      <c r="K12" s="52"/>
      <c r="L12" s="65" t="n">
        <v>21.8</v>
      </c>
      <c r="M12" s="52"/>
      <c r="N12" s="66" t="n">
        <v>26.7</v>
      </c>
      <c r="O12" s="52"/>
      <c r="P12" s="52"/>
    </row>
    <row r="13" customFormat="false" ht="28" hidden="false" customHeight="true" outlineLevel="0" collapsed="false">
      <c r="A13" s="68" t="s">
        <v>70</v>
      </c>
      <c r="B13" s="69" t="n">
        <v>356.7</v>
      </c>
      <c r="C13" s="70" t="n">
        <f aca="false">RANK(B13,$B$6:$B$13)</f>
        <v>3</v>
      </c>
      <c r="D13" s="69" t="n">
        <f aca="false">B13/$B$5*100</f>
        <v>14.5686979251756</v>
      </c>
      <c r="E13" s="69" t="n">
        <v>11.2</v>
      </c>
      <c r="F13" s="70" t="n">
        <f aca="false">RANK(E13,$E$6:$E$13)</f>
        <v>3</v>
      </c>
      <c r="G13" s="69" t="n">
        <f aca="false">E13-N13</f>
        <v>-0.5</v>
      </c>
      <c r="H13" s="69" t="n">
        <v>6.2</v>
      </c>
      <c r="I13" s="70" t="n">
        <v>8</v>
      </c>
      <c r="J13" s="47" t="n">
        <v>-5.4</v>
      </c>
      <c r="K13" s="52"/>
      <c r="L13" s="65" t="n">
        <v>11.6</v>
      </c>
      <c r="M13" s="52"/>
      <c r="N13" s="66" t="n">
        <v>11.7</v>
      </c>
      <c r="O13" s="52"/>
      <c r="P13" s="52"/>
    </row>
    <row r="14" customFormat="false" ht="33" hidden="false" customHeight="true" outlineLevel="0" collapsed="false">
      <c r="L14" s="0"/>
      <c r="IV14" s="0"/>
      <c r="IW14" s="0"/>
    </row>
    <row r="15" customFormat="false" ht="36" hidden="false" customHeight="true" outlineLevel="0" collapsed="false">
      <c r="G15" s="52"/>
      <c r="J15" s="52"/>
      <c r="K15" s="52"/>
      <c r="L15" s="71"/>
      <c r="M15" s="71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IW15" s="0"/>
    </row>
    <row r="16" customFormat="false" ht="36" hidden="false" customHeight="true" outlineLevel="0" collapsed="false">
      <c r="G16" s="52"/>
      <c r="J16" s="52"/>
      <c r="K16" s="52"/>
      <c r="L16" s="71"/>
      <c r="M16" s="71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IW16" s="0"/>
    </row>
    <row r="17" customFormat="false" ht="36" hidden="false" customHeight="true" outlineLevel="0" collapsed="false">
      <c r="G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IW17" s="0"/>
    </row>
    <row r="18" customFormat="false" ht="36" hidden="false" customHeight="true" outlineLevel="0" collapsed="false">
      <c r="G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IW18" s="0"/>
    </row>
    <row r="19" customFormat="false" ht="36" hidden="false" customHeight="true" outlineLevel="0" collapsed="false">
      <c r="G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IW19" s="0"/>
    </row>
    <row r="20" customFormat="false" ht="36" hidden="false" customHeight="true" outlineLevel="0" collapsed="false">
      <c r="G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IW20" s="0"/>
    </row>
    <row r="21" customFormat="false" ht="36" hidden="false" customHeight="true" outlineLevel="0" collapsed="false">
      <c r="G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IW21" s="0"/>
    </row>
    <row r="22" customFormat="false" ht="36" hidden="false" customHeight="true" outlineLevel="0" collapsed="false">
      <c r="G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IW22" s="0"/>
    </row>
    <row r="23" customFormat="false" ht="36" hidden="false" customHeight="true" outlineLevel="0" collapsed="false">
      <c r="G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IW23" s="0"/>
    </row>
    <row r="24" customFormat="false" ht="36" hidden="false" customHeight="true" outlineLevel="0" collapsed="false">
      <c r="G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IW24" s="0"/>
    </row>
    <row r="25" customFormat="false" ht="36" hidden="false" customHeight="true" outlineLevel="0" collapsed="false">
      <c r="G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IW25" s="0"/>
    </row>
    <row r="26" customFormat="false" ht="36" hidden="false" customHeight="true" outlineLevel="0" collapsed="false">
      <c r="G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IW26" s="0"/>
    </row>
    <row r="27" customFormat="false" ht="36" hidden="false" customHeight="true" outlineLevel="0" collapsed="false">
      <c r="G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IW27" s="0"/>
    </row>
    <row r="28" customFormat="false" ht="36" hidden="false" customHeight="true" outlineLevel="0" collapsed="false">
      <c r="G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IW28" s="0"/>
    </row>
    <row r="29" customFormat="false" ht="36" hidden="false" customHeight="true" outlineLevel="0" collapsed="false">
      <c r="G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IW29" s="0"/>
    </row>
    <row r="30" customFormat="false" ht="36" hidden="false" customHeight="true" outlineLevel="0" collapsed="false">
      <c r="G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IW30" s="0"/>
    </row>
    <row r="31" customFormat="false" ht="36" hidden="false" customHeight="true" outlineLevel="0" collapsed="false">
      <c r="G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IW31" s="0"/>
    </row>
    <row r="32" customFormat="false" ht="36" hidden="false" customHeight="true" outlineLevel="0" collapsed="false">
      <c r="G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IW32" s="0"/>
    </row>
    <row r="33" customFormat="false" ht="36" hidden="false" customHeight="true" outlineLevel="0" collapsed="false">
      <c r="G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IW33" s="0"/>
    </row>
    <row r="34" customFormat="false" ht="36" hidden="false" customHeight="true" outlineLevel="0" collapsed="false">
      <c r="G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IW34" s="0"/>
    </row>
    <row r="35" customFormat="false" ht="36" hidden="false" customHeight="true" outlineLevel="0" collapsed="false">
      <c r="G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IW35" s="0"/>
    </row>
    <row r="36" customFormat="false" ht="36" hidden="false" customHeight="true" outlineLevel="0" collapsed="false">
      <c r="G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IW36" s="0"/>
    </row>
    <row r="37" customFormat="false" ht="36" hidden="false" customHeight="true" outlineLevel="0" collapsed="false">
      <c r="G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IW37" s="0"/>
    </row>
    <row r="38" customFormat="false" ht="36" hidden="false" customHeight="true" outlineLevel="0" collapsed="false">
      <c r="G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IW38" s="0"/>
    </row>
    <row r="39" customFormat="false" ht="36" hidden="false" customHeight="true" outlineLevel="0" collapsed="false">
      <c r="G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IW39" s="0"/>
    </row>
    <row r="40" customFormat="false" ht="36" hidden="false" customHeight="true" outlineLevel="0" collapsed="false">
      <c r="G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IW40" s="0"/>
    </row>
    <row r="41" customFormat="false" ht="36" hidden="false" customHeight="true" outlineLevel="0" collapsed="false">
      <c r="G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IW41" s="0"/>
    </row>
    <row r="42" customFormat="false" ht="36" hidden="false" customHeight="true" outlineLevel="0" collapsed="false">
      <c r="G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IW42" s="0"/>
    </row>
    <row r="43" customFormat="false" ht="36" hidden="false" customHeight="true" outlineLevel="0" collapsed="false">
      <c r="G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IW43" s="0"/>
    </row>
    <row r="44" customFormat="false" ht="36" hidden="false" customHeight="true" outlineLevel="0" collapsed="false">
      <c r="G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IW44" s="0"/>
    </row>
    <row r="45" customFormat="false" ht="36" hidden="false" customHeight="true" outlineLevel="0" collapsed="false">
      <c r="G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IW45" s="0"/>
    </row>
    <row r="46" customFormat="false" ht="36" hidden="false" customHeight="true" outlineLevel="0" collapsed="false">
      <c r="G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IW46" s="0"/>
    </row>
    <row r="47" customFormat="false" ht="36" hidden="false" customHeight="true" outlineLevel="0" collapsed="false">
      <c r="G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IW47" s="0"/>
    </row>
    <row r="48" customFormat="false" ht="36" hidden="false" customHeight="true" outlineLevel="0" collapsed="false">
      <c r="G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IW48" s="0"/>
    </row>
    <row r="49" customFormat="false" ht="36" hidden="false" customHeight="true" outlineLevel="0" collapsed="false">
      <c r="G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IW49" s="0"/>
    </row>
    <row r="50" customFormat="false" ht="36" hidden="false" customHeight="true" outlineLevel="0" collapsed="false">
      <c r="G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IW50" s="0"/>
    </row>
    <row r="51" customFormat="false" ht="36" hidden="false" customHeight="true" outlineLevel="0" collapsed="false">
      <c r="G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IW51" s="0"/>
    </row>
    <row r="52" customFormat="false" ht="36" hidden="false" customHeight="true" outlineLevel="0" collapsed="false">
      <c r="G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IW52" s="0"/>
    </row>
    <row r="53" customFormat="false" ht="36" hidden="false" customHeight="true" outlineLevel="0" collapsed="false">
      <c r="G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IW53" s="0"/>
    </row>
    <row r="54" customFormat="false" ht="36" hidden="false" customHeight="true" outlineLevel="0" collapsed="false">
      <c r="G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IW54" s="0"/>
    </row>
    <row r="55" customFormat="false" ht="36" hidden="false" customHeight="true" outlineLevel="0" collapsed="false">
      <c r="G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IW55" s="0"/>
    </row>
    <row r="56" customFormat="false" ht="36" hidden="false" customHeight="true" outlineLevel="0" collapsed="false">
      <c r="G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IW56" s="0"/>
    </row>
    <row r="57" customFormat="false" ht="36" hidden="false" customHeight="true" outlineLevel="0" collapsed="false">
      <c r="G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IW57" s="0"/>
    </row>
    <row r="58" customFormat="false" ht="36" hidden="false" customHeight="true" outlineLevel="0" collapsed="false">
      <c r="G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IW58" s="0"/>
    </row>
    <row r="59" customFormat="false" ht="36" hidden="false" customHeight="true" outlineLevel="0" collapsed="false">
      <c r="G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IW59" s="0"/>
    </row>
    <row r="60" customFormat="false" ht="36" hidden="false" customHeight="true" outlineLevel="0" collapsed="false">
      <c r="G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IW60" s="0"/>
    </row>
    <row r="61" customFormat="false" ht="36" hidden="false" customHeight="true" outlineLevel="0" collapsed="false">
      <c r="G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IW61" s="0"/>
    </row>
    <row r="62" customFormat="false" ht="36" hidden="false" customHeight="true" outlineLevel="0" collapsed="false">
      <c r="G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IW62" s="0"/>
    </row>
    <row r="63" customFormat="false" ht="36" hidden="false" customHeight="true" outlineLevel="0" collapsed="false">
      <c r="G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IW63" s="0"/>
    </row>
    <row r="64" customFormat="false" ht="36" hidden="false" customHeight="true" outlineLevel="0" collapsed="false">
      <c r="G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IW64" s="0"/>
    </row>
    <row r="65" customFormat="false" ht="36" hidden="false" customHeight="true" outlineLevel="0" collapsed="false">
      <c r="G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IW65" s="0"/>
    </row>
    <row r="66" customFormat="false" ht="36" hidden="false" customHeight="true" outlineLevel="0" collapsed="false">
      <c r="G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IW66" s="0"/>
    </row>
    <row r="67" customFormat="false" ht="36" hidden="false" customHeight="true" outlineLevel="0" collapsed="false">
      <c r="G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IW67" s="0"/>
    </row>
    <row r="68" customFormat="false" ht="36" hidden="false" customHeight="true" outlineLevel="0" collapsed="false">
      <c r="G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IW68" s="0"/>
    </row>
    <row r="69" customFormat="false" ht="36" hidden="false" customHeight="true" outlineLevel="0" collapsed="false">
      <c r="G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IW69" s="0"/>
    </row>
    <row r="70" customFormat="false" ht="36" hidden="false" customHeight="true" outlineLevel="0" collapsed="false">
      <c r="G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IW70" s="0"/>
    </row>
    <row r="71" customFormat="false" ht="36" hidden="false" customHeight="true" outlineLevel="0" collapsed="false">
      <c r="G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IW71" s="0"/>
    </row>
    <row r="72" customFormat="false" ht="36" hidden="false" customHeight="true" outlineLevel="0" collapsed="false">
      <c r="G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IW72" s="0"/>
    </row>
    <row r="73" customFormat="false" ht="36" hidden="false" customHeight="true" outlineLevel="0" collapsed="false">
      <c r="G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IW73" s="0"/>
    </row>
    <row r="74" customFormat="false" ht="36" hidden="false" customHeight="true" outlineLevel="0" collapsed="false">
      <c r="G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IW74" s="0"/>
    </row>
    <row r="75" customFormat="false" ht="36" hidden="false" customHeight="true" outlineLevel="0" collapsed="false">
      <c r="G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IW75" s="0"/>
    </row>
    <row r="76" customFormat="false" ht="36" hidden="false" customHeight="true" outlineLevel="0" collapsed="false">
      <c r="G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IW76" s="0"/>
    </row>
    <row r="77" customFormat="false" ht="36" hidden="false" customHeight="true" outlineLevel="0" collapsed="false">
      <c r="G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IW77" s="0"/>
    </row>
    <row r="78" customFormat="false" ht="36" hidden="false" customHeight="true" outlineLevel="0" collapsed="false">
      <c r="G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IW78" s="0"/>
    </row>
    <row r="79" customFormat="false" ht="36" hidden="false" customHeight="true" outlineLevel="0" collapsed="false">
      <c r="G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IW79" s="0"/>
    </row>
    <row r="80" customFormat="false" ht="36" hidden="false" customHeight="true" outlineLevel="0" collapsed="false">
      <c r="G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IW80" s="0"/>
    </row>
    <row r="81" customFormat="false" ht="36" hidden="false" customHeight="true" outlineLevel="0" collapsed="false">
      <c r="G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IW81" s="0"/>
    </row>
    <row r="82" customFormat="false" ht="36" hidden="false" customHeight="true" outlineLevel="0" collapsed="false">
      <c r="G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IW82" s="0"/>
    </row>
    <row r="83" customFormat="false" ht="36" hidden="false" customHeight="true" outlineLevel="0" collapsed="false">
      <c r="G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IW83" s="0"/>
    </row>
    <row r="84" customFormat="false" ht="36" hidden="false" customHeight="true" outlineLevel="0" collapsed="false">
      <c r="IW84" s="0"/>
    </row>
    <row r="85" customFormat="false" ht="36" hidden="false" customHeight="true" outlineLevel="0" collapsed="false">
      <c r="IW85" s="0"/>
    </row>
    <row r="86" customFormat="false" ht="36" hidden="false" customHeight="true" outlineLevel="0" collapsed="false">
      <c r="IW86" s="0"/>
    </row>
    <row r="87" customFormat="false" ht="36" hidden="false" customHeight="true" outlineLevel="0" collapsed="false">
      <c r="IW87" s="0"/>
    </row>
    <row r="88" customFormat="false" ht="36" hidden="false" customHeight="true" outlineLevel="0" collapsed="false">
      <c r="IW88" s="0"/>
    </row>
    <row r="89" customFormat="false" ht="36" hidden="false" customHeight="true" outlineLevel="0" collapsed="false">
      <c r="IW89" s="0"/>
    </row>
    <row r="90" customFormat="false" ht="36" hidden="false" customHeight="true" outlineLevel="0" collapsed="false">
      <c r="IW90" s="0"/>
    </row>
    <row r="91" customFormat="false" ht="36" hidden="false" customHeight="true" outlineLevel="0" collapsed="false">
      <c r="IW91" s="0"/>
    </row>
    <row r="92" customFormat="false" ht="36" hidden="false" customHeight="true" outlineLevel="0" collapsed="false">
      <c r="IW92" s="0"/>
    </row>
    <row r="93" customFormat="false" ht="36" hidden="false" customHeight="true" outlineLevel="0" collapsed="false">
      <c r="IW93" s="0"/>
    </row>
    <row r="94" customFormat="false" ht="36" hidden="false" customHeight="true" outlineLevel="0" collapsed="false">
      <c r="IW94" s="0"/>
    </row>
    <row r="95" customFormat="false" ht="36" hidden="false" customHeight="true" outlineLevel="0" collapsed="false">
      <c r="IW95" s="0"/>
    </row>
    <row r="96" customFormat="false" ht="36" hidden="false" customHeight="true" outlineLevel="0" collapsed="false">
      <c r="IW96" s="0"/>
    </row>
    <row r="97" customFormat="false" ht="36" hidden="false" customHeight="true" outlineLevel="0" collapsed="false">
      <c r="IW97" s="0"/>
    </row>
    <row r="98" customFormat="false" ht="36" hidden="false" customHeight="true" outlineLevel="0" collapsed="false">
      <c r="IW98" s="0"/>
    </row>
    <row r="99" customFormat="false" ht="36" hidden="false" customHeight="true" outlineLevel="0" collapsed="false">
      <c r="IW99" s="0"/>
    </row>
    <row r="100" customFormat="false" ht="36" hidden="false" customHeight="true" outlineLevel="0" collapsed="false">
      <c r="IW100" s="0"/>
    </row>
    <row r="101" customFormat="false" ht="36" hidden="false" customHeight="true" outlineLevel="0" collapsed="false">
      <c r="IW101" s="0"/>
    </row>
    <row r="102" customFormat="false" ht="36" hidden="false" customHeight="true" outlineLevel="0" collapsed="false">
      <c r="IW102" s="0"/>
    </row>
    <row r="103" customFormat="false" ht="36" hidden="false" customHeight="true" outlineLevel="0" collapsed="false">
      <c r="IW103" s="0"/>
    </row>
    <row r="104" customFormat="false" ht="36" hidden="false" customHeight="true" outlineLevel="0" collapsed="false">
      <c r="IW104" s="0"/>
    </row>
    <row r="105" customFormat="false" ht="36" hidden="false" customHeight="true" outlineLevel="0" collapsed="false">
      <c r="IW105" s="0"/>
    </row>
    <row r="106" customFormat="false" ht="36" hidden="false" customHeight="true" outlineLevel="0" collapsed="false">
      <c r="IW106" s="0"/>
    </row>
    <row r="107" customFormat="false" ht="36" hidden="false" customHeight="true" outlineLevel="0" collapsed="false">
      <c r="IW107" s="0"/>
    </row>
    <row r="108" customFormat="false" ht="36" hidden="false" customHeight="true" outlineLevel="0" collapsed="false">
      <c r="IW108" s="0"/>
    </row>
    <row r="109" customFormat="false" ht="36" hidden="false" customHeight="true" outlineLevel="0" collapsed="false">
      <c r="IW109" s="0"/>
    </row>
    <row r="110" customFormat="false" ht="36" hidden="false" customHeight="true" outlineLevel="0" collapsed="false">
      <c r="IW110" s="0"/>
    </row>
    <row r="111" customFormat="false" ht="36" hidden="false" customHeight="true" outlineLevel="0" collapsed="false">
      <c r="IW111" s="0"/>
    </row>
    <row r="112" customFormat="false" ht="36" hidden="false" customHeight="true" outlineLevel="0" collapsed="false">
      <c r="IW112" s="0"/>
    </row>
    <row r="113" customFormat="false" ht="36" hidden="false" customHeight="true" outlineLevel="0" collapsed="false">
      <c r="IW113" s="0"/>
    </row>
    <row r="114" customFormat="false" ht="36" hidden="false" customHeight="true" outlineLevel="0" collapsed="false">
      <c r="IW114" s="0"/>
    </row>
    <row r="115" customFormat="false" ht="36" hidden="false" customHeight="true" outlineLevel="0" collapsed="false">
      <c r="IW115" s="0"/>
    </row>
    <row r="116" customFormat="false" ht="36" hidden="false" customHeight="true" outlineLevel="0" collapsed="false">
      <c r="IW116" s="0"/>
    </row>
    <row r="117" customFormat="false" ht="36" hidden="false" customHeight="true" outlineLevel="0" collapsed="false">
      <c r="IW117" s="0"/>
    </row>
    <row r="118" customFormat="false" ht="36" hidden="false" customHeight="true" outlineLevel="0" collapsed="false">
      <c r="IW118" s="0"/>
    </row>
    <row r="119" customFormat="false" ht="36" hidden="false" customHeight="true" outlineLevel="0" collapsed="false">
      <c r="IW119" s="0"/>
    </row>
    <row r="120" customFormat="false" ht="36" hidden="false" customHeight="true" outlineLevel="0" collapsed="false">
      <c r="IW120" s="0"/>
    </row>
    <row r="121" customFormat="false" ht="36" hidden="false" customHeight="true" outlineLevel="0" collapsed="false">
      <c r="IW121" s="0"/>
    </row>
    <row r="122" customFormat="false" ht="36" hidden="false" customHeight="true" outlineLevel="0" collapsed="false">
      <c r="IW122" s="0"/>
    </row>
    <row r="123" customFormat="false" ht="36" hidden="false" customHeight="true" outlineLevel="0" collapsed="false">
      <c r="IW123" s="0"/>
    </row>
    <row r="124" customFormat="false" ht="36" hidden="false" customHeight="true" outlineLevel="0" collapsed="false">
      <c r="IW124" s="0"/>
    </row>
    <row r="125" customFormat="false" ht="36" hidden="false" customHeight="true" outlineLevel="0" collapsed="false">
      <c r="IW125" s="0"/>
    </row>
    <row r="126" customFormat="false" ht="36" hidden="false" customHeight="true" outlineLevel="0" collapsed="false">
      <c r="IW126" s="0"/>
    </row>
    <row r="127" customFormat="false" ht="36" hidden="false" customHeight="true" outlineLevel="0" collapsed="false">
      <c r="IW127" s="0"/>
    </row>
    <row r="128" customFormat="false" ht="36" hidden="false" customHeight="true" outlineLevel="0" collapsed="false">
      <c r="IW128" s="0"/>
    </row>
    <row r="129" customFormat="false" ht="36" hidden="false" customHeight="true" outlineLevel="0" collapsed="false">
      <c r="IW129" s="0"/>
    </row>
    <row r="130" customFormat="false" ht="36" hidden="false" customHeight="true" outlineLevel="0" collapsed="false">
      <c r="IW130" s="0"/>
    </row>
    <row r="131" customFormat="false" ht="36" hidden="false" customHeight="true" outlineLevel="0" collapsed="false">
      <c r="IW131" s="0"/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1.10208333333333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74609375" defaultRowHeight="33" zeroHeight="false" outlineLevelRow="0" outlineLevelCol="0"/>
  <cols>
    <col collapsed="false" customWidth="true" hidden="false" outlineLevel="0" max="1" min="1" style="51" width="14.24"/>
    <col collapsed="false" customWidth="true" hidden="false" outlineLevel="0" max="11" min="2" style="51" width="9.87"/>
    <col collapsed="false" customWidth="true" hidden="false" outlineLevel="0" max="12" min="12" style="51" width="50.2"/>
    <col collapsed="false" customWidth="true" hidden="false" outlineLevel="0" max="254" min="13" style="51" width="9.12"/>
  </cols>
  <sheetData>
    <row r="1" s="51" customFormat="true" ht="33" hidden="false" customHeight="true" outlineLevel="0" collapsed="false">
      <c r="A1" s="72" t="s">
        <v>7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52"/>
    </row>
    <row r="2" s="51" customFormat="true" ht="24" hidden="false" customHeight="true" outlineLevel="0" collapsed="false">
      <c r="A2" s="73" t="s">
        <v>53</v>
      </c>
      <c r="B2" s="74" t="s">
        <v>72</v>
      </c>
      <c r="C2" s="74"/>
      <c r="D2" s="74"/>
      <c r="E2" s="74"/>
      <c r="F2" s="74"/>
      <c r="G2" s="75" t="s">
        <v>73</v>
      </c>
      <c r="H2" s="75"/>
      <c r="I2" s="75"/>
      <c r="J2" s="75"/>
      <c r="K2" s="75"/>
      <c r="L2" s="52"/>
    </row>
    <row r="3" s="51" customFormat="true" ht="24" hidden="false" customHeight="true" outlineLevel="0" collapsed="false">
      <c r="A3" s="73"/>
      <c r="B3" s="76" t="s">
        <v>56</v>
      </c>
      <c r="C3" s="76"/>
      <c r="D3" s="76"/>
      <c r="E3" s="76"/>
      <c r="F3" s="76"/>
      <c r="G3" s="77" t="s">
        <v>56</v>
      </c>
      <c r="H3" s="77"/>
      <c r="I3" s="77"/>
      <c r="J3" s="77"/>
      <c r="K3" s="77"/>
      <c r="L3" s="52"/>
    </row>
    <row r="4" s="51" customFormat="true" ht="24" hidden="false" customHeight="true" outlineLevel="0" collapsed="false">
      <c r="A4" s="73"/>
      <c r="B4" s="78" t="s">
        <v>57</v>
      </c>
      <c r="C4" s="78" t="s">
        <v>58</v>
      </c>
      <c r="D4" s="78" t="s">
        <v>59</v>
      </c>
      <c r="E4" s="78" t="s">
        <v>60</v>
      </c>
      <c r="F4" s="78" t="s">
        <v>58</v>
      </c>
      <c r="G4" s="78" t="s">
        <v>57</v>
      </c>
      <c r="H4" s="78" t="s">
        <v>58</v>
      </c>
      <c r="I4" s="78" t="s">
        <v>59</v>
      </c>
      <c r="J4" s="78" t="s">
        <v>60</v>
      </c>
      <c r="K4" s="61" t="s">
        <v>58</v>
      </c>
      <c r="L4" s="52"/>
      <c r="N4" s="79"/>
    </row>
    <row r="5" s="51" customFormat="true" ht="24" hidden="false" customHeight="true" outlineLevel="0" collapsed="false">
      <c r="A5" s="80" t="s">
        <v>62</v>
      </c>
      <c r="B5" s="81" t="n">
        <v>246.73</v>
      </c>
      <c r="C5" s="82"/>
      <c r="D5" s="83" t="n">
        <v>100</v>
      </c>
      <c r="E5" s="81" t="n">
        <v>-6.9</v>
      </c>
      <c r="F5" s="84"/>
      <c r="G5" s="81" t="n">
        <v>287.66</v>
      </c>
      <c r="H5" s="82"/>
      <c r="I5" s="83" t="n">
        <v>100</v>
      </c>
      <c r="J5" s="83" t="n">
        <v>10.9</v>
      </c>
      <c r="K5" s="61"/>
      <c r="N5" s="79"/>
    </row>
    <row r="6" s="51" customFormat="true" ht="24" hidden="false" customHeight="true" outlineLevel="0" collapsed="false">
      <c r="A6" s="85" t="s">
        <v>63</v>
      </c>
      <c r="B6" s="83" t="n">
        <v>46.88</v>
      </c>
      <c r="C6" s="84" t="n">
        <f aca="false">RANK(B6,$B$6:$B$13)</f>
        <v>1</v>
      </c>
      <c r="D6" s="83" t="n">
        <f aca="false">B6/$B$5*100</f>
        <v>19.000526891744</v>
      </c>
      <c r="E6" s="83" t="n">
        <v>-14.3</v>
      </c>
      <c r="F6" s="84" t="n">
        <f aca="false">RANK(E6,$E$6:$E$13)</f>
        <v>7</v>
      </c>
      <c r="G6" s="81" t="n">
        <v>43.31</v>
      </c>
      <c r="H6" s="82" t="n">
        <v>1</v>
      </c>
      <c r="I6" s="83" t="n">
        <v>15.0559688521171</v>
      </c>
      <c r="J6" s="83" t="n">
        <v>56.7</v>
      </c>
      <c r="K6" s="61" t="n">
        <v>1</v>
      </c>
      <c r="N6" s="79"/>
    </row>
    <row r="7" s="51" customFormat="true" ht="24" hidden="false" customHeight="true" outlineLevel="0" collapsed="false">
      <c r="A7" s="85" t="s">
        <v>64</v>
      </c>
      <c r="B7" s="83" t="n">
        <v>12.36</v>
      </c>
      <c r="C7" s="84" t="n">
        <f aca="false">RANK(B7,$B$6:$B$13)</f>
        <v>6</v>
      </c>
      <c r="D7" s="83" t="n">
        <f aca="false">B7/$B$5*100</f>
        <v>5.00952458152637</v>
      </c>
      <c r="E7" s="83" t="n">
        <v>2.5</v>
      </c>
      <c r="F7" s="84" t="n">
        <f aca="false">RANK(E7,$E$6:$E$13)</f>
        <v>4</v>
      </c>
      <c r="G7" s="83" t="n">
        <v>19.83</v>
      </c>
      <c r="H7" s="84" t="n">
        <f aca="false">RANK(G7,$G$6:$G$13)</f>
        <v>6</v>
      </c>
      <c r="I7" s="83" t="n">
        <f aca="false">G7/$G$5*100</f>
        <v>6.89355489119099</v>
      </c>
      <c r="J7" s="83" t="n">
        <v>2.7</v>
      </c>
      <c r="K7" s="61" t="n">
        <f aca="false">RANK(J7,$J$6:$J$13)</f>
        <v>5</v>
      </c>
      <c r="N7" s="79"/>
    </row>
    <row r="8" s="51" customFormat="true" ht="24" hidden="false" customHeight="true" outlineLevel="0" collapsed="false">
      <c r="A8" s="85" t="s">
        <v>65</v>
      </c>
      <c r="B8" s="83" t="n">
        <v>42.18</v>
      </c>
      <c r="C8" s="84" t="n">
        <f aca="false">RANK(B8,$B$6:$B$13)</f>
        <v>2</v>
      </c>
      <c r="D8" s="83" t="n">
        <f aca="false">B8/$B$5*100</f>
        <v>17.095610586471</v>
      </c>
      <c r="E8" s="83" t="n">
        <v>-18.2</v>
      </c>
      <c r="F8" s="84" t="n">
        <f aca="false">RANK(E8,$E$6:$E$13)</f>
        <v>8</v>
      </c>
      <c r="G8" s="83" t="n">
        <v>40.23</v>
      </c>
      <c r="H8" s="84" t="n">
        <f aca="false">RANK(G8,$G$6:$G$13)</f>
        <v>2</v>
      </c>
      <c r="I8" s="83" t="n">
        <f aca="false">G8/$G$5*100</f>
        <v>13.9852603768338</v>
      </c>
      <c r="J8" s="83" t="n">
        <v>-17.4</v>
      </c>
      <c r="K8" s="61" t="n">
        <f aca="false">RANK(J8,$J$6:$J$13)</f>
        <v>6</v>
      </c>
      <c r="N8" s="79"/>
    </row>
    <row r="9" s="51" customFormat="true" ht="24" hidden="false" customHeight="true" outlineLevel="0" collapsed="false">
      <c r="A9" s="85" t="s">
        <v>66</v>
      </c>
      <c r="B9" s="83" t="n">
        <v>11.53</v>
      </c>
      <c r="C9" s="84" t="n">
        <f aca="false">RANK(B9,$B$6:$B$13)</f>
        <v>7</v>
      </c>
      <c r="D9" s="83" t="n">
        <f aca="false">B9/$B$5*100</f>
        <v>4.67312446804199</v>
      </c>
      <c r="E9" s="83" t="n">
        <v>41</v>
      </c>
      <c r="F9" s="84" t="n">
        <f aca="false">RANK(E9,$E$6:$E$13)</f>
        <v>2</v>
      </c>
      <c r="G9" s="83" t="n">
        <v>15</v>
      </c>
      <c r="H9" s="84" t="n">
        <f aca="false">RANK(G9,$G$6:$G$13)</f>
        <v>7</v>
      </c>
      <c r="I9" s="83" t="n">
        <f aca="false">G9/$G$5*100</f>
        <v>5.21448932767851</v>
      </c>
      <c r="J9" s="83" t="n">
        <v>-18.1</v>
      </c>
      <c r="K9" s="61" t="n">
        <f aca="false">RANK(J9,$J$6:$J$13)</f>
        <v>8</v>
      </c>
      <c r="N9" s="79"/>
    </row>
    <row r="10" s="51" customFormat="true" ht="24" hidden="false" customHeight="true" outlineLevel="0" collapsed="false">
      <c r="A10" s="85" t="s">
        <v>67</v>
      </c>
      <c r="B10" s="83" t="n">
        <v>19.99</v>
      </c>
      <c r="C10" s="84" t="n">
        <f aca="false">RANK(B10,$B$6:$B$13)</f>
        <v>4</v>
      </c>
      <c r="D10" s="83" t="n">
        <f aca="false">B10/$B$5*100</f>
        <v>8.10197381753333</v>
      </c>
      <c r="E10" s="83" t="n">
        <v>24.8</v>
      </c>
      <c r="F10" s="84" t="n">
        <f aca="false">RANK(E10,$E$6:$E$13)</f>
        <v>3</v>
      </c>
      <c r="G10" s="83" t="n">
        <v>23.91</v>
      </c>
      <c r="H10" s="84" t="n">
        <f aca="false">RANK(G10,$G$6:$G$13)</f>
        <v>5</v>
      </c>
      <c r="I10" s="83" t="n">
        <f aca="false">G10/$G$5*100</f>
        <v>8.31189598831954</v>
      </c>
      <c r="J10" s="83" t="n">
        <v>33.3</v>
      </c>
      <c r="K10" s="61" t="n">
        <f aca="false">RANK(J10,$J$6:$J$13)</f>
        <v>3</v>
      </c>
      <c r="N10" s="79"/>
    </row>
    <row r="11" s="51" customFormat="true" ht="24" hidden="false" customHeight="true" outlineLevel="0" collapsed="false">
      <c r="A11" s="85" t="s">
        <v>68</v>
      </c>
      <c r="B11" s="83" t="n">
        <v>4.67</v>
      </c>
      <c r="C11" s="84" t="n">
        <f aca="false">RANK(B11,$B$6:$B$13)</f>
        <v>8</v>
      </c>
      <c r="D11" s="83" t="n">
        <f aca="false">B11/$B$5*100</f>
        <v>1.89275726502655</v>
      </c>
      <c r="E11" s="83" t="n">
        <v>-1.2</v>
      </c>
      <c r="F11" s="84" t="n">
        <f aca="false">RANK(E11,$E$6:$E$13)</f>
        <v>5</v>
      </c>
      <c r="G11" s="83" t="n">
        <v>13.42</v>
      </c>
      <c r="H11" s="84" t="n">
        <f aca="false">RANK(G11,$G$6:$G$13)</f>
        <v>8</v>
      </c>
      <c r="I11" s="83" t="n">
        <f aca="false">G11/$G$5*100</f>
        <v>4.66522978516304</v>
      </c>
      <c r="J11" s="83" t="n">
        <v>12.2</v>
      </c>
      <c r="K11" s="61" t="n">
        <f aca="false">RANK(J11,$J$6:$J$13)</f>
        <v>4</v>
      </c>
      <c r="N11" s="79"/>
    </row>
    <row r="12" s="51" customFormat="true" ht="24" hidden="false" customHeight="true" outlineLevel="0" collapsed="false">
      <c r="A12" s="85" t="s">
        <v>69</v>
      </c>
      <c r="B12" s="83" t="n">
        <v>15.31</v>
      </c>
      <c r="C12" s="84" t="n">
        <f aca="false">RANK(B12,$B$6:$B$13)</f>
        <v>5</v>
      </c>
      <c r="D12" s="83" t="n">
        <f aca="false">B12/$B$5*100</f>
        <v>6.20516353909132</v>
      </c>
      <c r="E12" s="83" t="n">
        <v>42.8</v>
      </c>
      <c r="F12" s="84" t="n">
        <f aca="false">RANK(E12,$E$6:$E$13)</f>
        <v>1</v>
      </c>
      <c r="G12" s="83" t="n">
        <v>24.32</v>
      </c>
      <c r="H12" s="84" t="n">
        <f aca="false">RANK(G12,$G$6:$G$13)</f>
        <v>4</v>
      </c>
      <c r="I12" s="83" t="n">
        <f aca="false">G12/$G$5*100</f>
        <v>8.45442536327609</v>
      </c>
      <c r="J12" s="83" t="n">
        <v>39.6</v>
      </c>
      <c r="K12" s="61" t="n">
        <f aca="false">RANK(J12,$J$6:$J$13)</f>
        <v>2</v>
      </c>
      <c r="N12" s="79"/>
    </row>
    <row r="13" s="51" customFormat="true" ht="24" hidden="false" customHeight="true" outlineLevel="0" collapsed="false">
      <c r="A13" s="86" t="s">
        <v>70</v>
      </c>
      <c r="B13" s="87" t="n">
        <v>40.12</v>
      </c>
      <c r="C13" s="88" t="n">
        <f aca="false">RANK(B13,$B$6:$B$13)</f>
        <v>3</v>
      </c>
      <c r="D13" s="87" t="n">
        <f aca="false">B13/$B$5*100</f>
        <v>16.2606898228833</v>
      </c>
      <c r="E13" s="87" t="n">
        <v>-8.3</v>
      </c>
      <c r="F13" s="88" t="n">
        <f aca="false">RANK(E13,$E$6:$E$13)</f>
        <v>6</v>
      </c>
      <c r="G13" s="87" t="n">
        <v>35.81</v>
      </c>
      <c r="H13" s="88" t="n">
        <f aca="false">RANK(G13,$G$6:$G$13)</f>
        <v>3</v>
      </c>
      <c r="I13" s="87" t="n">
        <f aca="false">G13/$G$5*100</f>
        <v>12.4487241882778</v>
      </c>
      <c r="J13" s="87" t="n">
        <v>-17.8</v>
      </c>
      <c r="K13" s="89" t="n">
        <f aca="false">RANK(J13,$J$6:$J$13)</f>
        <v>7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8055555555556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74609375" defaultRowHeight="27" zeroHeight="false" outlineLevelRow="0" outlineLevelCol="0"/>
  <cols>
    <col collapsed="false" customWidth="true" hidden="false" outlineLevel="0" max="1" min="1" style="51" width="15.5"/>
    <col collapsed="false" customWidth="true" hidden="false" outlineLevel="0" max="11" min="2" style="51" width="11.12"/>
    <col collapsed="false" customWidth="true" hidden="true" outlineLevel="0" max="12" min="12" style="51" width="0.24"/>
    <col collapsed="false" customWidth="true" hidden="false" outlineLevel="0" max="13" min="13" style="51" width="6.24"/>
    <col collapsed="false" customWidth="true" hidden="true" outlineLevel="0" max="14" min="14" style="51" width="9.87"/>
    <col collapsed="false" customWidth="true" hidden="false" outlineLevel="0" max="15" min="15" style="51" width="12.62"/>
    <col collapsed="false" customWidth="true" hidden="false" outlineLevel="0" max="251" min="16" style="51" width="9.5"/>
    <col collapsed="false" customWidth="false" hidden="false" outlineLevel="0" max="257" min="252" style="51" width="8.74"/>
  </cols>
  <sheetData>
    <row r="1" s="51" customFormat="true" ht="27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</row>
    <row r="2" s="51" customFormat="true" ht="27" hidden="false" customHeight="true" outlineLevel="0" collapsed="false">
      <c r="A2" s="91" t="s">
        <v>75</v>
      </c>
      <c r="B2" s="92" t="s">
        <v>54</v>
      </c>
      <c r="C2" s="92"/>
      <c r="D2" s="92"/>
      <c r="E2" s="92"/>
      <c r="F2" s="92"/>
      <c r="G2" s="92"/>
      <c r="H2" s="93" t="s">
        <v>55</v>
      </c>
      <c r="I2" s="93"/>
      <c r="J2" s="93"/>
    </row>
    <row r="3" s="51" customFormat="true" ht="18" hidden="false" customHeight="true" outlineLevel="0" collapsed="false">
      <c r="A3" s="91"/>
      <c r="B3" s="94" t="s">
        <v>56</v>
      </c>
      <c r="C3" s="94"/>
      <c r="D3" s="94"/>
      <c r="E3" s="94"/>
      <c r="F3" s="94"/>
      <c r="G3" s="94"/>
      <c r="H3" s="27" t="s">
        <v>56</v>
      </c>
      <c r="I3" s="27"/>
      <c r="J3" s="27"/>
    </row>
    <row r="4" s="51" customFormat="true" ht="28" hidden="false" customHeight="true" outlineLevel="0" collapsed="false">
      <c r="A4" s="91"/>
      <c r="B4" s="95" t="s">
        <v>57</v>
      </c>
      <c r="C4" s="96" t="s">
        <v>58</v>
      </c>
      <c r="D4" s="96" t="s">
        <v>76</v>
      </c>
      <c r="E4" s="96" t="s">
        <v>60</v>
      </c>
      <c r="F4" s="96" t="s">
        <v>58</v>
      </c>
      <c r="G4" s="97" t="s">
        <v>61</v>
      </c>
      <c r="H4" s="98" t="s">
        <v>4</v>
      </c>
      <c r="I4" s="98" t="s">
        <v>58</v>
      </c>
      <c r="J4" s="99" t="s">
        <v>61</v>
      </c>
    </row>
    <row r="5" s="51" customFormat="true" ht="25.5" hidden="false" customHeight="true" outlineLevel="0" collapsed="false">
      <c r="A5" s="100" t="s">
        <v>77</v>
      </c>
      <c r="B5" s="101" t="n">
        <v>11814.23</v>
      </c>
      <c r="C5" s="102"/>
      <c r="D5" s="103" t="n">
        <v>100</v>
      </c>
      <c r="E5" s="101" t="n">
        <v>15.7</v>
      </c>
      <c r="F5" s="102"/>
      <c r="G5" s="103" t="n">
        <f aca="false">E5-L5</f>
        <v>-4</v>
      </c>
      <c r="H5" s="103" t="n">
        <v>9.7</v>
      </c>
      <c r="I5" s="104"/>
      <c r="J5" s="105" t="n">
        <f aca="false">H5-N5</f>
        <v>-2.4</v>
      </c>
      <c r="L5" s="106" t="n">
        <v>19.7</v>
      </c>
      <c r="N5" s="106" t="n">
        <v>12.1</v>
      </c>
    </row>
    <row r="6" s="51" customFormat="true" ht="25.5" hidden="false" customHeight="true" outlineLevel="0" collapsed="false">
      <c r="A6" s="107" t="s">
        <v>78</v>
      </c>
      <c r="B6" s="108" t="n">
        <v>1024.32</v>
      </c>
      <c r="C6" s="109" t="n">
        <f aca="false">RANK(B6,$B$6:$B$17)</f>
        <v>5</v>
      </c>
      <c r="D6" s="110" t="n">
        <f aca="false">B6/B5*100</f>
        <v>8.67022226586075</v>
      </c>
      <c r="E6" s="108" t="n">
        <v>20.7</v>
      </c>
      <c r="F6" s="111" t="n">
        <f aca="false">RANK(E6,$E$6:$E$17)</f>
        <v>3</v>
      </c>
      <c r="G6" s="83" t="n">
        <f aca="false">E6-L6</f>
        <v>3.8</v>
      </c>
      <c r="H6" s="63" t="n">
        <v>9.5</v>
      </c>
      <c r="I6" s="112" t="n">
        <f aca="false">RANK(H6,$H$6:$H$17)</f>
        <v>12</v>
      </c>
      <c r="J6" s="27" t="n">
        <f aca="false">H6-N6</f>
        <v>-7</v>
      </c>
      <c r="L6" s="106" t="n">
        <v>16.9</v>
      </c>
      <c r="N6" s="106" t="n">
        <v>16.5</v>
      </c>
    </row>
    <row r="7" s="51" customFormat="true" ht="25.5" hidden="false" customHeight="true" outlineLevel="0" collapsed="false">
      <c r="A7" s="107" t="s">
        <v>79</v>
      </c>
      <c r="B7" s="108" t="n">
        <v>2430.44</v>
      </c>
      <c r="C7" s="109" t="n">
        <f aca="false">RANK(B7,$B$6:$B$17)</f>
        <v>2</v>
      </c>
      <c r="D7" s="110" t="n">
        <v>20.6</v>
      </c>
      <c r="E7" s="108" t="n">
        <v>15.1</v>
      </c>
      <c r="F7" s="111" t="n">
        <f aca="false">RANK(E7,$E$6:$E$17)</f>
        <v>7</v>
      </c>
      <c r="G7" s="83" t="n">
        <f aca="false">E7-L7</f>
        <v>-2.2</v>
      </c>
      <c r="H7" s="63" t="n">
        <v>10.5</v>
      </c>
      <c r="I7" s="112" t="n">
        <f aca="false">RANK(H7,$H$6:$H$17)</f>
        <v>5</v>
      </c>
      <c r="J7" s="27" t="n">
        <f aca="false">H7-N7</f>
        <v>-1.4</v>
      </c>
      <c r="L7" s="106" t="n">
        <v>17.3</v>
      </c>
      <c r="N7" s="106" t="n">
        <v>11.9</v>
      </c>
    </row>
    <row r="8" s="51" customFormat="true" ht="25.5" hidden="false" customHeight="true" outlineLevel="0" collapsed="false">
      <c r="A8" s="100" t="s">
        <v>80</v>
      </c>
      <c r="B8" s="101" t="n">
        <v>2448.4</v>
      </c>
      <c r="C8" s="102" t="n">
        <f aca="false">RANK(B8,$B$6:$B$17)</f>
        <v>1</v>
      </c>
      <c r="D8" s="103" t="n">
        <v>20.7</v>
      </c>
      <c r="E8" s="101" t="n">
        <v>13.1</v>
      </c>
      <c r="F8" s="113" t="n">
        <f aca="false">RANK(E8,$E$6:$E$17)</f>
        <v>10</v>
      </c>
      <c r="G8" s="103" t="n">
        <f aca="false">E8-L8</f>
        <v>-2.6</v>
      </c>
      <c r="H8" s="103" t="n">
        <v>10.5</v>
      </c>
      <c r="I8" s="104" t="n">
        <f aca="false">RANK(H8,$H$6:$H$17)</f>
        <v>5</v>
      </c>
      <c r="J8" s="105" t="n">
        <f aca="false">H8-N8</f>
        <v>-2.7</v>
      </c>
      <c r="L8" s="114" t="n">
        <v>15.7</v>
      </c>
      <c r="N8" s="114" t="n">
        <v>13.2</v>
      </c>
    </row>
    <row r="9" s="51" customFormat="true" ht="25.5" hidden="false" customHeight="true" outlineLevel="0" collapsed="false">
      <c r="A9" s="107" t="s">
        <v>81</v>
      </c>
      <c r="B9" s="108" t="n">
        <v>850.5</v>
      </c>
      <c r="C9" s="109" t="n">
        <f aca="false">RANK(B9,$B$6:$B$17)</f>
        <v>6</v>
      </c>
      <c r="D9" s="110" t="n">
        <v>7.2</v>
      </c>
      <c r="E9" s="108" t="n">
        <v>14.5</v>
      </c>
      <c r="F9" s="111" t="n">
        <f aca="false">RANK(E9,$E$6:$E$17)</f>
        <v>9</v>
      </c>
      <c r="G9" s="83" t="n">
        <f aca="false">E9-L9</f>
        <v>-8.4</v>
      </c>
      <c r="H9" s="63" t="n">
        <v>10.2</v>
      </c>
      <c r="I9" s="112" t="n">
        <f aca="false">RANK(H9,$H$6:$H$17)</f>
        <v>8</v>
      </c>
      <c r="J9" s="27" t="n">
        <f aca="false">H9-N9</f>
        <v>-2.9</v>
      </c>
      <c r="L9" s="106" t="n">
        <v>22.9</v>
      </c>
      <c r="N9" s="106" t="n">
        <v>13.1</v>
      </c>
    </row>
    <row r="10" s="51" customFormat="true" ht="25.5" hidden="false" customHeight="true" outlineLevel="0" collapsed="false">
      <c r="A10" s="107" t="s">
        <v>82</v>
      </c>
      <c r="B10" s="108" t="n">
        <v>421.53</v>
      </c>
      <c r="C10" s="109" t="n">
        <f aca="false">RANK(B10,$B$6:$B$17)</f>
        <v>9</v>
      </c>
      <c r="D10" s="110" t="n">
        <v>3.6</v>
      </c>
      <c r="E10" s="108" t="n">
        <v>26.3</v>
      </c>
      <c r="F10" s="111" t="n">
        <f aca="false">RANK(E10,$E$6:$E$17)</f>
        <v>1</v>
      </c>
      <c r="G10" s="83" t="n">
        <f aca="false">E10-L10</f>
        <v>4.2</v>
      </c>
      <c r="H10" s="63" t="n">
        <v>11.1</v>
      </c>
      <c r="I10" s="112" t="n">
        <f aca="false">RANK(H10,$H$6:$H$17)</f>
        <v>1</v>
      </c>
      <c r="J10" s="27" t="n">
        <f aca="false">H10-N10</f>
        <v>-2.7</v>
      </c>
      <c r="L10" s="106" t="n">
        <v>22.1</v>
      </c>
      <c r="N10" s="106" t="n">
        <v>13.8</v>
      </c>
    </row>
    <row r="11" s="51" customFormat="true" ht="25.5" hidden="false" customHeight="true" outlineLevel="0" collapsed="false">
      <c r="A11" s="107" t="s">
        <v>83</v>
      </c>
      <c r="B11" s="108" t="n">
        <v>1192.92</v>
      </c>
      <c r="C11" s="109" t="n">
        <f aca="false">RANK(B11,$B$6:$B$17)</f>
        <v>3</v>
      </c>
      <c r="D11" s="110" t="n">
        <v>10.1</v>
      </c>
      <c r="E11" s="108" t="n">
        <v>18.9</v>
      </c>
      <c r="F11" s="111" t="n">
        <f aca="false">RANK(E11,$E$6:$E$17)</f>
        <v>4</v>
      </c>
      <c r="G11" s="83" t="n">
        <f aca="false">E11-L11</f>
        <v>-7.1</v>
      </c>
      <c r="H11" s="63" t="n">
        <v>10.4</v>
      </c>
      <c r="I11" s="112" t="n">
        <f aca="false">RANK(H11,$H$6:$H$17)</f>
        <v>7</v>
      </c>
      <c r="J11" s="27" t="n">
        <f aca="false">H11-N11</f>
        <v>-1.4</v>
      </c>
      <c r="L11" s="106" t="n">
        <v>26</v>
      </c>
      <c r="N11" s="106" t="n">
        <v>11.8</v>
      </c>
    </row>
    <row r="12" s="51" customFormat="true" ht="25.5" hidden="false" customHeight="true" outlineLevel="0" collapsed="false">
      <c r="A12" s="107" t="s">
        <v>84</v>
      </c>
      <c r="B12" s="108" t="n">
        <v>1129.51</v>
      </c>
      <c r="C12" s="109" t="n">
        <f aca="false">RANK(B12,$B$6:$B$17)</f>
        <v>4</v>
      </c>
      <c r="D12" s="110" t="n">
        <v>9.6</v>
      </c>
      <c r="E12" s="108" t="n">
        <v>14.6</v>
      </c>
      <c r="F12" s="111" t="n">
        <f aca="false">RANK(E12,$E$6:$E$17)</f>
        <v>8</v>
      </c>
      <c r="G12" s="83" t="n">
        <f aca="false">E12-L12</f>
        <v>-7.6</v>
      </c>
      <c r="H12" s="63" t="n">
        <v>10.9</v>
      </c>
      <c r="I12" s="112" t="n">
        <f aca="false">RANK(H12,$H$6:$H$17)</f>
        <v>2</v>
      </c>
      <c r="J12" s="27" t="n">
        <f aca="false">H12-N12</f>
        <v>-1</v>
      </c>
      <c r="L12" s="115" t="n">
        <v>22.2</v>
      </c>
      <c r="N12" s="106" t="n">
        <v>11.9</v>
      </c>
    </row>
    <row r="13" s="51" customFormat="true" ht="25.5" hidden="false" customHeight="true" outlineLevel="0" collapsed="false">
      <c r="A13" s="116" t="s">
        <v>85</v>
      </c>
      <c r="B13" s="108" t="n">
        <v>390.15</v>
      </c>
      <c r="C13" s="109" t="n">
        <f aca="false">RANK(B13,$B$6:$B$17)</f>
        <v>10</v>
      </c>
      <c r="D13" s="110" t="n">
        <v>3.3</v>
      </c>
      <c r="E13" s="108" t="n">
        <v>12.9</v>
      </c>
      <c r="F13" s="111" t="n">
        <f aca="false">RANK(E13,$E$6:$E$17)</f>
        <v>12</v>
      </c>
      <c r="G13" s="83" t="n">
        <f aca="false">E13-L13</f>
        <v>-10.4</v>
      </c>
      <c r="H13" s="63" t="n">
        <v>10.7</v>
      </c>
      <c r="I13" s="112" t="n">
        <f aca="false">RANK(H13,$H$6:$H$17)</f>
        <v>3</v>
      </c>
      <c r="J13" s="27" t="n">
        <f aca="false">H13-N13</f>
        <v>-1.3</v>
      </c>
      <c r="L13" s="106" t="n">
        <v>23.3</v>
      </c>
      <c r="N13" s="106" t="n">
        <v>12</v>
      </c>
    </row>
    <row r="14" s="51" customFormat="true" ht="25.5" hidden="false" customHeight="true" outlineLevel="0" collapsed="false">
      <c r="A14" s="107" t="s">
        <v>86</v>
      </c>
      <c r="B14" s="108" t="n">
        <v>615.01</v>
      </c>
      <c r="C14" s="109" t="n">
        <f aca="false">RANK(B14,$B$6:$B$17)</f>
        <v>8</v>
      </c>
      <c r="D14" s="110" t="n">
        <v>5.2</v>
      </c>
      <c r="E14" s="108" t="n">
        <v>16.1</v>
      </c>
      <c r="F14" s="111" t="n">
        <f aca="false">RANK(E14,$E$6:$E$17)</f>
        <v>5</v>
      </c>
      <c r="G14" s="83" t="n">
        <f aca="false">E14-L14</f>
        <v>-15.5</v>
      </c>
      <c r="H14" s="63" t="n">
        <v>10.2</v>
      </c>
      <c r="I14" s="112" t="n">
        <f aca="false">RANK(H14,$H$6:$H$17)</f>
        <v>8</v>
      </c>
      <c r="J14" s="27" t="n">
        <f aca="false">H14-N14</f>
        <v>-3.9</v>
      </c>
      <c r="L14" s="106" t="n">
        <v>31.6</v>
      </c>
      <c r="N14" s="106" t="n">
        <v>14.1</v>
      </c>
    </row>
    <row r="15" s="51" customFormat="true" ht="25.5" hidden="false" customHeight="true" outlineLevel="0" collapsed="false">
      <c r="A15" s="107" t="s">
        <v>87</v>
      </c>
      <c r="B15" s="108" t="n">
        <v>684.39</v>
      </c>
      <c r="C15" s="109" t="n">
        <f aca="false">RANK(B15,$B$6:$B$17)</f>
        <v>7</v>
      </c>
      <c r="D15" s="110" t="n">
        <v>5.8</v>
      </c>
      <c r="E15" s="108" t="n">
        <v>13</v>
      </c>
      <c r="F15" s="111" t="n">
        <f aca="false">RANK(E15,$E$6:$E$17)</f>
        <v>11</v>
      </c>
      <c r="G15" s="83" t="n">
        <f aca="false">E15-L15</f>
        <v>-4</v>
      </c>
      <c r="H15" s="63" t="n">
        <v>9.6</v>
      </c>
      <c r="I15" s="112" t="n">
        <f aca="false">RANK(H15,$H$6:$H$17)</f>
        <v>11</v>
      </c>
      <c r="J15" s="27" t="n">
        <f aca="false">H15-N15</f>
        <v>-2.4</v>
      </c>
      <c r="L15" s="106" t="n">
        <v>17</v>
      </c>
      <c r="N15" s="106" t="n">
        <v>12</v>
      </c>
    </row>
    <row r="16" s="51" customFormat="true" ht="25.5" hidden="false" customHeight="true" outlineLevel="0" collapsed="false">
      <c r="A16" s="107" t="s">
        <v>88</v>
      </c>
      <c r="B16" s="108" t="n">
        <v>317.34</v>
      </c>
      <c r="C16" s="109" t="n">
        <f aca="false">RANK(B16,$B$6:$B$17)</f>
        <v>11</v>
      </c>
      <c r="D16" s="108" t="n">
        <v>2.7</v>
      </c>
      <c r="E16" s="108" t="n">
        <v>16.1</v>
      </c>
      <c r="F16" s="111" t="n">
        <f aca="false">RANK(E16,$E$6:$E$17)</f>
        <v>5</v>
      </c>
      <c r="G16" s="83" t="n">
        <f aca="false">E16-L16</f>
        <v>-7.7</v>
      </c>
      <c r="H16" s="63" t="n">
        <v>10.2</v>
      </c>
      <c r="I16" s="112" t="n">
        <f aca="false">RANK(H16,$H$6:$H$17)</f>
        <v>8</v>
      </c>
      <c r="J16" s="27" t="n">
        <f aca="false">H16-N16</f>
        <v>-2.9</v>
      </c>
      <c r="L16" s="106" t="n">
        <v>23.8</v>
      </c>
      <c r="N16" s="106" t="n">
        <v>13.1</v>
      </c>
    </row>
    <row r="17" s="51" customFormat="true" ht="25.5" hidden="false" customHeight="true" outlineLevel="0" collapsed="false">
      <c r="A17" s="117" t="s">
        <v>89</v>
      </c>
      <c r="B17" s="118" t="n">
        <v>262.67</v>
      </c>
      <c r="C17" s="119" t="n">
        <f aca="false">RANK(B17,$B$6:$B$17)</f>
        <v>12</v>
      </c>
      <c r="D17" s="118" t="n">
        <v>2.2</v>
      </c>
      <c r="E17" s="118" t="n">
        <v>24.1</v>
      </c>
      <c r="F17" s="120" t="n">
        <f aca="false">RANK(E17,$E$6:$E$17)</f>
        <v>2</v>
      </c>
      <c r="G17" s="87" t="n">
        <f aca="false">E17-L17</f>
        <v>-1.7</v>
      </c>
      <c r="H17" s="69" t="n">
        <v>10.6</v>
      </c>
      <c r="I17" s="121" t="n">
        <f aca="false">RANK(H17,$H$6:$H$17)</f>
        <v>4</v>
      </c>
      <c r="J17" s="47" t="n">
        <f aca="false">H17-N17</f>
        <v>-1.1</v>
      </c>
      <c r="L17" s="106" t="n">
        <v>25.8</v>
      </c>
      <c r="M17" s="52"/>
      <c r="N17" s="106" t="n">
        <v>11.7</v>
      </c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0.984027777777778" right="0.747916666666667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74609375" defaultRowHeight="27" zeroHeight="false" outlineLevelRow="0" outlineLevelCol="0"/>
  <cols>
    <col collapsed="false" customWidth="true" hidden="false" outlineLevel="0" max="1" min="1" style="51" width="12.12"/>
    <col collapsed="false" customWidth="true" hidden="false" outlineLevel="0" max="2" min="2" style="51" width="9.62"/>
    <col collapsed="false" customWidth="true" hidden="false" outlineLevel="0" max="3" min="3" style="51" width="8.11"/>
    <col collapsed="false" customWidth="true" hidden="false" outlineLevel="0" max="5" min="4" style="51" width="9.12"/>
    <col collapsed="false" customWidth="true" hidden="false" outlineLevel="0" max="6" min="6" style="51" width="7.87"/>
    <col collapsed="false" customWidth="true" hidden="false" outlineLevel="0" max="7" min="7" style="51" width="10.12"/>
    <col collapsed="false" customWidth="true" hidden="false" outlineLevel="0" max="8" min="8" style="51" width="9.87"/>
    <col collapsed="false" customWidth="true" hidden="false" outlineLevel="0" max="9" min="9" style="51" width="8.62"/>
    <col collapsed="false" customWidth="true" hidden="false" outlineLevel="0" max="11" min="10" style="51" width="9.12"/>
    <col collapsed="false" customWidth="true" hidden="false" outlineLevel="0" max="12" min="12" style="51" width="8.36"/>
    <col collapsed="false" customWidth="true" hidden="false" outlineLevel="0" max="13" min="13" style="51" width="10.24"/>
    <col collapsed="false" customWidth="true" hidden="false" outlineLevel="0" max="14" min="14" style="51" width="8.5"/>
    <col collapsed="false" customWidth="true" hidden="true" outlineLevel="0" max="15" min="15" style="51" width="11.12"/>
    <col collapsed="false" customWidth="true" hidden="false" outlineLevel="0" max="16" min="16" style="51" width="11.24"/>
    <col collapsed="false" customWidth="true" hidden="true" outlineLevel="0" max="17" min="17" style="51" width="10.12"/>
    <col collapsed="false" customWidth="true" hidden="false" outlineLevel="0" max="18" min="18" style="51" width="10.49"/>
    <col collapsed="false" customWidth="true" hidden="false" outlineLevel="0" max="248" min="19" style="51" width="9.5"/>
    <col collapsed="false" customWidth="false" hidden="false" outlineLevel="0" max="257" min="249" style="51" width="8.74"/>
  </cols>
  <sheetData>
    <row r="1" s="51" customFormat="true" ht="27" hidden="false" customHeight="tru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51" customFormat="true" ht="24" hidden="false" customHeight="true" outlineLevel="0" collapsed="false">
      <c r="A2" s="123" t="s">
        <v>75</v>
      </c>
      <c r="B2" s="124" t="s">
        <v>72</v>
      </c>
      <c r="C2" s="124"/>
      <c r="D2" s="124"/>
      <c r="E2" s="124"/>
      <c r="F2" s="124"/>
      <c r="G2" s="124"/>
      <c r="H2" s="125" t="s">
        <v>73</v>
      </c>
      <c r="I2" s="125"/>
      <c r="J2" s="125"/>
      <c r="K2" s="125"/>
      <c r="L2" s="125"/>
      <c r="M2" s="125"/>
    </row>
    <row r="3" s="51" customFormat="true" ht="24" hidden="false" customHeight="true" outlineLevel="0" collapsed="false">
      <c r="A3" s="123"/>
      <c r="B3" s="126" t="s">
        <v>56</v>
      </c>
      <c r="C3" s="126"/>
      <c r="D3" s="126"/>
      <c r="E3" s="126"/>
      <c r="F3" s="126"/>
      <c r="G3" s="126"/>
      <c r="H3" s="127" t="s">
        <v>56</v>
      </c>
      <c r="I3" s="127"/>
      <c r="J3" s="127"/>
      <c r="K3" s="127"/>
      <c r="L3" s="127"/>
      <c r="M3" s="127"/>
    </row>
    <row r="4" s="51" customFormat="true" ht="33" hidden="false" customHeight="true" outlineLevel="0" collapsed="false">
      <c r="A4" s="123"/>
      <c r="B4" s="128" t="s">
        <v>57</v>
      </c>
      <c r="C4" s="129" t="s">
        <v>58</v>
      </c>
      <c r="D4" s="129" t="s">
        <v>76</v>
      </c>
      <c r="E4" s="129" t="s">
        <v>60</v>
      </c>
      <c r="F4" s="129" t="s">
        <v>58</v>
      </c>
      <c r="G4" s="130" t="s">
        <v>91</v>
      </c>
      <c r="H4" s="128" t="s">
        <v>57</v>
      </c>
      <c r="I4" s="129" t="s">
        <v>58</v>
      </c>
      <c r="J4" s="129" t="s">
        <v>76</v>
      </c>
      <c r="K4" s="129" t="s">
        <v>60</v>
      </c>
      <c r="L4" s="129" t="s">
        <v>58</v>
      </c>
      <c r="M4" s="131" t="s">
        <v>91</v>
      </c>
    </row>
    <row r="5" s="51" customFormat="true" ht="24.95" hidden="false" customHeight="true" outlineLevel="0" collapsed="false">
      <c r="A5" s="100" t="s">
        <v>77</v>
      </c>
      <c r="B5" s="101" t="n">
        <v>1208.99</v>
      </c>
      <c r="C5" s="102"/>
      <c r="D5" s="103" t="n">
        <v>100</v>
      </c>
      <c r="E5" s="101" t="n">
        <v>4.3</v>
      </c>
      <c r="F5" s="102"/>
      <c r="G5" s="101" t="n">
        <f aca="false">E5-O5</f>
        <v>-6.2</v>
      </c>
      <c r="H5" s="101" t="n">
        <v>2200.74</v>
      </c>
      <c r="I5" s="102"/>
      <c r="J5" s="103" t="n">
        <v>100</v>
      </c>
      <c r="K5" s="101" t="n">
        <v>8.2</v>
      </c>
      <c r="L5" s="102"/>
      <c r="M5" s="132" t="n">
        <f aca="false">K5-Q5</f>
        <v>0.199999999999999</v>
      </c>
      <c r="O5" s="106" t="n">
        <v>10.5</v>
      </c>
      <c r="Q5" s="106" t="n">
        <v>8</v>
      </c>
    </row>
    <row r="6" s="51" customFormat="true" ht="24.95" hidden="false" customHeight="true" outlineLevel="0" collapsed="false">
      <c r="A6" s="133" t="s">
        <v>78</v>
      </c>
      <c r="B6" s="108" t="n">
        <v>156.72</v>
      </c>
      <c r="C6" s="78" t="n">
        <f aca="false">RANK(B6,$B$6:$B$17)</f>
        <v>3</v>
      </c>
      <c r="D6" s="63" t="n">
        <v>13</v>
      </c>
      <c r="E6" s="108" t="n">
        <v>18</v>
      </c>
      <c r="F6" s="59" t="n">
        <f aca="false">RANK(E6,$E$6:$E$17)</f>
        <v>3</v>
      </c>
      <c r="G6" s="81" t="n">
        <f aca="false">E6-O6</f>
        <v>5</v>
      </c>
      <c r="H6" s="108" t="n">
        <v>178.28</v>
      </c>
      <c r="I6" s="78" t="n">
        <f aca="false">RANK(H6,$H$6:$H$17)</f>
        <v>6</v>
      </c>
      <c r="J6" s="63" t="n">
        <f aca="false">H6/2200.74*100</f>
        <v>8.10091151158247</v>
      </c>
      <c r="K6" s="108" t="n">
        <v>-7.8</v>
      </c>
      <c r="L6" s="59" t="n">
        <f aca="false">RANK(K6,$K$6:$K$17)</f>
        <v>12</v>
      </c>
      <c r="M6" s="127" t="n">
        <f aca="false">K6-Q6</f>
        <v>-38.3</v>
      </c>
      <c r="O6" s="106" t="n">
        <v>13</v>
      </c>
      <c r="Q6" s="106" t="n">
        <v>30.5</v>
      </c>
    </row>
    <row r="7" s="51" customFormat="true" ht="24.95" hidden="false" customHeight="true" outlineLevel="0" collapsed="false">
      <c r="A7" s="133" t="s">
        <v>79</v>
      </c>
      <c r="B7" s="108" t="n">
        <v>170.18</v>
      </c>
      <c r="C7" s="78" t="n">
        <f aca="false">RANK(B7,$B$6:$B$17)</f>
        <v>2</v>
      </c>
      <c r="D7" s="63" t="n">
        <v>14.1</v>
      </c>
      <c r="E7" s="108" t="n">
        <v>5.9</v>
      </c>
      <c r="F7" s="59" t="n">
        <f aca="false">RANK(E7,$E$6:$E$17)</f>
        <v>7</v>
      </c>
      <c r="G7" s="81" t="n">
        <f aca="false">E7-O7</f>
        <v>-10.9</v>
      </c>
      <c r="H7" s="108" t="n">
        <v>221.53</v>
      </c>
      <c r="I7" s="78" t="n">
        <f aca="false">RANK(H7,$H$6:$H$17)</f>
        <v>2</v>
      </c>
      <c r="J7" s="63" t="n">
        <f aca="false">H7/2200.74*100</f>
        <v>10.0661595645101</v>
      </c>
      <c r="K7" s="108" t="n">
        <v>12.1</v>
      </c>
      <c r="L7" s="59" t="n">
        <f aca="false">RANK(K7,$K$6:$K$17)</f>
        <v>7</v>
      </c>
      <c r="M7" s="127" t="n">
        <f aca="false">K7-Q7</f>
        <v>-12.7</v>
      </c>
      <c r="O7" s="106" t="n">
        <v>16.8</v>
      </c>
      <c r="Q7" s="106" t="n">
        <v>24.8</v>
      </c>
    </row>
    <row r="8" s="51" customFormat="true" ht="24.95" hidden="false" customHeight="true" outlineLevel="0" collapsed="false">
      <c r="A8" s="100" t="s">
        <v>80</v>
      </c>
      <c r="B8" s="101" t="n">
        <v>246.73</v>
      </c>
      <c r="C8" s="102" t="n">
        <f aca="false">RANK(B8,$B$6:$B$17)</f>
        <v>1</v>
      </c>
      <c r="D8" s="103" t="n">
        <v>20.4</v>
      </c>
      <c r="E8" s="101" t="n">
        <v>-6.9</v>
      </c>
      <c r="F8" s="113" t="n">
        <f aca="false">RANK(E8,$E$6:$E$17)</f>
        <v>11</v>
      </c>
      <c r="G8" s="101" t="n">
        <f aca="false">E8-O8</f>
        <v>-12</v>
      </c>
      <c r="H8" s="101" t="n">
        <v>287.66</v>
      </c>
      <c r="I8" s="102" t="n">
        <f aca="false">RANK(H8,$H$6:$H$17)</f>
        <v>1</v>
      </c>
      <c r="J8" s="103" t="n">
        <f aca="false">H8/2200.74*100</f>
        <v>13.0710579168825</v>
      </c>
      <c r="K8" s="101" t="n">
        <v>10.9</v>
      </c>
      <c r="L8" s="113" t="n">
        <f aca="false">RANK(K8,$K$6:$K$17)</f>
        <v>8</v>
      </c>
      <c r="M8" s="132" t="n">
        <f aca="false">K8-Q8</f>
        <v>20.8</v>
      </c>
      <c r="O8" s="106" t="n">
        <v>5.1</v>
      </c>
      <c r="P8" s="52"/>
      <c r="Q8" s="106" t="n">
        <v>-9.9</v>
      </c>
    </row>
    <row r="9" s="51" customFormat="true" ht="24.95" hidden="false" customHeight="true" outlineLevel="0" collapsed="false">
      <c r="A9" s="133" t="s">
        <v>81</v>
      </c>
      <c r="B9" s="108" t="n">
        <v>68.34</v>
      </c>
      <c r="C9" s="78" t="n">
        <f aca="false">RANK(B9,$B$6:$B$17)</f>
        <v>5</v>
      </c>
      <c r="D9" s="63" t="n">
        <v>5.7</v>
      </c>
      <c r="E9" s="108" t="n">
        <v>5.6</v>
      </c>
      <c r="F9" s="59" t="n">
        <f aca="false">RANK(E9,$E$6:$E$17)</f>
        <v>8</v>
      </c>
      <c r="G9" s="81" t="n">
        <f aca="false">E9-O9</f>
        <v>-15</v>
      </c>
      <c r="H9" s="108" t="n">
        <v>195.06</v>
      </c>
      <c r="I9" s="78" t="n">
        <f aca="false">RANK(H9,$H$6:$H$17)</f>
        <v>4</v>
      </c>
      <c r="J9" s="63" t="n">
        <f aca="false">H9/2200.74*100</f>
        <v>8.86338231685706</v>
      </c>
      <c r="K9" s="108" t="n">
        <v>17.1</v>
      </c>
      <c r="L9" s="59" t="n">
        <f aca="false">RANK(K9,$K$6:$K$17)</f>
        <v>2</v>
      </c>
      <c r="M9" s="127" t="n">
        <f aca="false">K9-Q9</f>
        <v>6.3</v>
      </c>
      <c r="O9" s="106" t="n">
        <v>20.6</v>
      </c>
      <c r="Q9" s="106" t="n">
        <v>10.8</v>
      </c>
    </row>
    <row r="10" s="51" customFormat="true" ht="24.95" hidden="false" customHeight="true" outlineLevel="0" collapsed="false">
      <c r="A10" s="133" t="s">
        <v>82</v>
      </c>
      <c r="B10" s="108" t="n">
        <v>16.63</v>
      </c>
      <c r="C10" s="78" t="n">
        <f aca="false">RANK(B10,$B$6:$B$17)</f>
        <v>12</v>
      </c>
      <c r="D10" s="63" t="n">
        <v>1.4</v>
      </c>
      <c r="E10" s="108" t="n">
        <v>20.3</v>
      </c>
      <c r="F10" s="59" t="n">
        <f aca="false">RANK(E10,$E$6:$E$17)</f>
        <v>2</v>
      </c>
      <c r="G10" s="81" t="n">
        <f aca="false">E10-O10</f>
        <v>4.5</v>
      </c>
      <c r="H10" s="108" t="n">
        <v>113.31</v>
      </c>
      <c r="I10" s="78" t="n">
        <f aca="false">RANK(H10,$H$6:$H$17)</f>
        <v>9</v>
      </c>
      <c r="J10" s="63" t="n">
        <f aca="false">H10/2200.74*100</f>
        <v>5.14872270236375</v>
      </c>
      <c r="K10" s="108" t="n">
        <v>24.8</v>
      </c>
      <c r="L10" s="59" t="n">
        <f aca="false">RANK(K10,$K$6:$K$17)</f>
        <v>1</v>
      </c>
      <c r="M10" s="127" t="n">
        <f aca="false">K10-Q10</f>
        <v>1.1</v>
      </c>
      <c r="O10" s="106" t="n">
        <v>15.8</v>
      </c>
      <c r="Q10" s="65" t="n">
        <v>23.7</v>
      </c>
    </row>
    <row r="11" s="51" customFormat="true" ht="24.95" hidden="false" customHeight="true" outlineLevel="0" collapsed="false">
      <c r="A11" s="133" t="s">
        <v>83</v>
      </c>
      <c r="B11" s="108" t="n">
        <v>80.44</v>
      </c>
      <c r="C11" s="78" t="n">
        <f aca="false">RANK(B11,$B$6:$B$17)</f>
        <v>4</v>
      </c>
      <c r="D11" s="63" t="n">
        <v>6.7</v>
      </c>
      <c r="E11" s="108" t="n">
        <v>8.2</v>
      </c>
      <c r="F11" s="59" t="n">
        <f aca="false">RANK(E11,$E$6:$E$17)</f>
        <v>5</v>
      </c>
      <c r="G11" s="81" t="n">
        <f aca="false">E11-O11</f>
        <v>-18.9</v>
      </c>
      <c r="H11" s="108" t="n">
        <v>189.25</v>
      </c>
      <c r="I11" s="78" t="n">
        <f aca="false">RANK(H11,$H$6:$H$17)</f>
        <v>5</v>
      </c>
      <c r="J11" s="63" t="n">
        <f aca="false">H11/2200.74*100</f>
        <v>8.59938020847533</v>
      </c>
      <c r="K11" s="108" t="n">
        <v>14.7</v>
      </c>
      <c r="L11" s="59" t="n">
        <f aca="false">RANK(K11,$K$6:$K$17)</f>
        <v>4</v>
      </c>
      <c r="M11" s="127" t="n">
        <f aca="false">K11-Q11</f>
        <v>2.7</v>
      </c>
      <c r="O11" s="106" t="n">
        <v>27.1</v>
      </c>
      <c r="Q11" s="106" t="n">
        <v>12</v>
      </c>
    </row>
    <row r="12" s="51" customFormat="true" ht="24.95" hidden="false" customHeight="true" outlineLevel="0" collapsed="false">
      <c r="A12" s="133" t="s">
        <v>84</v>
      </c>
      <c r="B12" s="108" t="n">
        <v>66.17</v>
      </c>
      <c r="C12" s="78" t="n">
        <f aca="false">RANK(B12,$B$6:$B$17)</f>
        <v>6</v>
      </c>
      <c r="D12" s="63" t="n">
        <v>5.5</v>
      </c>
      <c r="E12" s="108" t="n">
        <v>6.2</v>
      </c>
      <c r="F12" s="59" t="n">
        <f aca="false">RANK(E12,$E$6:$E$17)</f>
        <v>6</v>
      </c>
      <c r="G12" s="81" t="n">
        <f aca="false">E12-O12</f>
        <v>-14.1</v>
      </c>
      <c r="H12" s="108" t="n">
        <v>206.41</v>
      </c>
      <c r="I12" s="78" t="n">
        <f aca="false">RANK(H12,$H$6:$H$17)</f>
        <v>3</v>
      </c>
      <c r="J12" s="63" t="n">
        <f aca="false">H12/2200.74*100</f>
        <v>9.37911793305888</v>
      </c>
      <c r="K12" s="108" t="n">
        <v>13.1</v>
      </c>
      <c r="L12" s="59" t="n">
        <f aca="false">RANK(K12,$K$6:$K$17)</f>
        <v>6</v>
      </c>
      <c r="M12" s="127" t="n">
        <f aca="false">K12-Q12</f>
        <v>0.799999999999999</v>
      </c>
      <c r="O12" s="106" t="n">
        <v>20.3</v>
      </c>
      <c r="Q12" s="106" t="n">
        <v>12.3</v>
      </c>
    </row>
    <row r="13" s="51" customFormat="true" ht="24.95" hidden="false" customHeight="true" outlineLevel="0" collapsed="false">
      <c r="A13" s="116" t="s">
        <v>85</v>
      </c>
      <c r="B13" s="108" t="n">
        <v>56.8</v>
      </c>
      <c r="C13" s="78" t="n">
        <f aca="false">RANK(B13,$B$6:$B$17)</f>
        <v>7</v>
      </c>
      <c r="D13" s="63" t="n">
        <v>4.7</v>
      </c>
      <c r="E13" s="108" t="n">
        <v>13.1</v>
      </c>
      <c r="F13" s="59" t="n">
        <f aca="false">RANK(E13,$E$6:$E$17)</f>
        <v>4</v>
      </c>
      <c r="G13" s="81" t="n">
        <f aca="false">E13-O13</f>
        <v>16</v>
      </c>
      <c r="H13" s="108" t="n">
        <v>117.51</v>
      </c>
      <c r="I13" s="78" t="n">
        <f aca="false">RANK(H13,$H$6:$H$17)</f>
        <v>8</v>
      </c>
      <c r="J13" s="63" t="n">
        <f aca="false">H13/2200.74*100</f>
        <v>5.3395675999891</v>
      </c>
      <c r="K13" s="108" t="n">
        <v>8.8</v>
      </c>
      <c r="L13" s="59" t="n">
        <f aca="false">RANK(K13,$K$6:$K$17)</f>
        <v>9</v>
      </c>
      <c r="M13" s="127" t="n">
        <f aca="false">K13-Q13</f>
        <v>-7.8</v>
      </c>
      <c r="O13" s="106" t="n">
        <v>-2.9</v>
      </c>
      <c r="Q13" s="106" t="n">
        <v>16.6</v>
      </c>
    </row>
    <row r="14" s="51" customFormat="true" ht="24.95" hidden="false" customHeight="true" outlineLevel="0" collapsed="false">
      <c r="A14" s="133" t="s">
        <v>86</v>
      </c>
      <c r="B14" s="108" t="n">
        <v>36.4</v>
      </c>
      <c r="C14" s="78" t="n">
        <f aca="false">RANK(B14,$B$6:$B$17)</f>
        <v>10</v>
      </c>
      <c r="D14" s="63" t="n">
        <v>3</v>
      </c>
      <c r="E14" s="108" t="n">
        <v>21.3</v>
      </c>
      <c r="F14" s="59" t="n">
        <f aca="false">RANK(E14,$E$6:$E$17)</f>
        <v>1</v>
      </c>
      <c r="G14" s="81" t="n">
        <f aca="false">E14-O14</f>
        <v>-1.8</v>
      </c>
      <c r="H14" s="108" t="n">
        <v>168.36</v>
      </c>
      <c r="I14" s="78" t="n">
        <f aca="false">RANK(H14,$H$6:$H$17)</f>
        <v>7</v>
      </c>
      <c r="J14" s="63" t="n">
        <f aca="false">H14/2200.74*100</f>
        <v>7.65015403909594</v>
      </c>
      <c r="K14" s="108" t="n">
        <v>15.6</v>
      </c>
      <c r="L14" s="59" t="n">
        <f aca="false">RANK(K14,$K$6:$K$17)</f>
        <v>3</v>
      </c>
      <c r="M14" s="127" t="n">
        <f aca="false">K14-Q14</f>
        <v>0.4</v>
      </c>
      <c r="O14" s="106" t="n">
        <v>23.1</v>
      </c>
      <c r="Q14" s="106" t="n">
        <v>15.2</v>
      </c>
    </row>
    <row r="15" s="51" customFormat="true" ht="24.95" hidden="false" customHeight="true" outlineLevel="0" collapsed="false">
      <c r="A15" s="133" t="s">
        <v>87</v>
      </c>
      <c r="B15" s="108" t="n">
        <v>38.02</v>
      </c>
      <c r="C15" s="78" t="n">
        <f aca="false">RANK(B15,$B$6:$B$17)</f>
        <v>9</v>
      </c>
      <c r="D15" s="63" t="n">
        <v>3.1</v>
      </c>
      <c r="E15" s="108" t="n">
        <v>-0.8</v>
      </c>
      <c r="F15" s="59" t="n">
        <f aca="false">RANK(E15,$E$6:$E$17)</f>
        <v>10</v>
      </c>
      <c r="G15" s="81" t="n">
        <f aca="false">E15-O15</f>
        <v>-14.1</v>
      </c>
      <c r="H15" s="108" t="n">
        <v>103.67</v>
      </c>
      <c r="I15" s="78" t="n">
        <f aca="false">RANK(H15,$H$6:$H$17)</f>
        <v>10</v>
      </c>
      <c r="J15" s="63" t="n">
        <f aca="false">H15/2200.74*100</f>
        <v>4.71068822305225</v>
      </c>
      <c r="K15" s="108" t="n">
        <v>2.5</v>
      </c>
      <c r="L15" s="59" t="n">
        <f aca="false">RANK(K15,$K$6:$K$17)</f>
        <v>10</v>
      </c>
      <c r="M15" s="127" t="n">
        <f aca="false">K15-Q15</f>
        <v>-10.7</v>
      </c>
      <c r="O15" s="106" t="n">
        <v>13.3</v>
      </c>
      <c r="Q15" s="106" t="n">
        <v>13.2</v>
      </c>
    </row>
    <row r="16" s="51" customFormat="true" ht="24.95" hidden="false" customHeight="true" outlineLevel="0" collapsed="false">
      <c r="A16" s="133" t="s">
        <v>88</v>
      </c>
      <c r="B16" s="108" t="n">
        <v>49.53</v>
      </c>
      <c r="C16" s="78" t="n">
        <f aca="false">RANK(B16,$B$6:$B$17)</f>
        <v>8</v>
      </c>
      <c r="D16" s="63" t="n">
        <v>4.1</v>
      </c>
      <c r="E16" s="108" t="n">
        <v>5.2</v>
      </c>
      <c r="F16" s="59" t="n">
        <f aca="false">RANK(E16,$E$6:$E$17)</f>
        <v>9</v>
      </c>
      <c r="G16" s="81" t="n">
        <f aca="false">E16-O16</f>
        <v>-32.3</v>
      </c>
      <c r="H16" s="108" t="n">
        <v>53.37</v>
      </c>
      <c r="I16" s="78" t="n">
        <f aca="false">RANK(H16,$H$6:$H$17)</f>
        <v>11</v>
      </c>
      <c r="J16" s="63" t="n">
        <f aca="false">H16/2200.74*100</f>
        <v>2.42509337768205</v>
      </c>
      <c r="K16" s="108" t="n">
        <v>14.5</v>
      </c>
      <c r="L16" s="59" t="n">
        <f aca="false">RANK(K16,$K$6:$K$17)</f>
        <v>5</v>
      </c>
      <c r="M16" s="127" t="n">
        <f aca="false">K16-Q16</f>
        <v>3.8</v>
      </c>
      <c r="O16" s="106" t="n">
        <v>37.5</v>
      </c>
      <c r="Q16" s="106" t="n">
        <v>10.7</v>
      </c>
    </row>
    <row r="17" s="51" customFormat="true" ht="24.95" hidden="false" customHeight="true" outlineLevel="0" collapsed="false">
      <c r="A17" s="134" t="s">
        <v>89</v>
      </c>
      <c r="B17" s="118" t="n">
        <v>23.04</v>
      </c>
      <c r="C17" s="135" t="n">
        <f aca="false">RANK(B17,$B$6:$B$17)</f>
        <v>11</v>
      </c>
      <c r="D17" s="69" t="n">
        <v>1.9</v>
      </c>
      <c r="E17" s="118" t="n">
        <v>-17</v>
      </c>
      <c r="F17" s="70" t="n">
        <f aca="false">RANK(E17,$E$6:$E$17)</f>
        <v>12</v>
      </c>
      <c r="G17" s="136" t="n">
        <f aca="false">E17-O17</f>
        <v>-38.6</v>
      </c>
      <c r="H17" s="118" t="n">
        <v>48.93</v>
      </c>
      <c r="I17" s="135" t="n">
        <f aca="false">RANK(H17,$H$6:$H$17)</f>
        <v>12</v>
      </c>
      <c r="J17" s="69" t="n">
        <f aca="false">H17/2200.74*100</f>
        <v>2.22334305733526</v>
      </c>
      <c r="K17" s="118" t="n">
        <v>1.3</v>
      </c>
      <c r="L17" s="70" t="n">
        <f aca="false">RANK(K17,$K$6:$K$17)</f>
        <v>11</v>
      </c>
      <c r="M17" s="47" t="n">
        <f aca="false">K17-Q17</f>
        <v>-10</v>
      </c>
      <c r="O17" s="137" t="n">
        <v>21.6</v>
      </c>
      <c r="Q17" s="138" t="n">
        <v>11.3</v>
      </c>
    </row>
  </sheetData>
  <mergeCells count="4">
    <mergeCell ref="A1:M1"/>
    <mergeCell ref="A2:A4"/>
    <mergeCell ref="B2:G2"/>
    <mergeCell ref="B3:G3"/>
  </mergeCells>
  <printOptions headings="false" gridLines="false" gridLinesSet="true" horizontalCentered="false" verticalCentered="false"/>
  <pageMargins left="0.786805555555556" right="0.629861111111111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24</cp:lastModifiedBy>
  <cp:lastPrinted>2014-09-16T07:11:29Z</cp:lastPrinted>
  <dcterms:modified xsi:type="dcterms:W3CDTF">2014-09-19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